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Grads&amp;Awards" sheetId="2" state="visible" r:id="rId3"/>
    <sheet name="ComparePrevYear" sheetId="3" state="visible" r:id="rId4"/>
    <sheet name="Dup_Placement" sheetId="4" state="visible" r:id="rId5"/>
    <sheet name="Placement_Rates" sheetId="5" state="visible" r:id="rId6"/>
    <sheet name="Definitions" sheetId="6" state="visible" r:id="rId7"/>
  </sheets>
  <definedNames>
    <definedName function="false" hidden="false" localSheetId="2" name="_xlnm.Print_Titles" vbProcedure="false">ComparePrevYear!$1:$7</definedName>
    <definedName function="false" hidden="false" localSheetId="4" name="_xlnm.Print_Area" vbProcedure="false">Placement_Rates!$A$1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22">
  <si>
    <t xml:space="preserve">Georgia Department of Technical &amp; Adult Education</t>
  </si>
  <si>
    <t xml:space="preserve">Source:  Office of Administrative Services, Data Center</t>
  </si>
  <si>
    <t xml:space="preserve">Technical College System of Georgia</t>
  </si>
  <si>
    <t xml:space="preserve">Graduates and Placement</t>
  </si>
  <si>
    <t xml:space="preserve">FY 2006</t>
  </si>
  <si>
    <t xml:space="preserve">Report Date: 9/19/2006</t>
  </si>
  <si>
    <t xml:space="preserve">Table of Contents</t>
  </si>
  <si>
    <t xml:space="preserve">Page    </t>
  </si>
  <si>
    <r>
      <rPr>
        <b val="true"/>
        <sz val="10"/>
        <rFont val="Arial"/>
        <family val="2"/>
      </rPr>
      <t xml:space="preserve">Graduates and Awards Conferred by Award Level</t>
    </r>
    <r>
      <rPr>
        <sz val="10"/>
        <rFont val="Arial"/>
        <family val="2"/>
      </rPr>
      <t xml:space="preserve"> . . . . . . . . . . . . . . . . . .</t>
    </r>
  </si>
  <si>
    <r>
      <rPr>
        <b val="true"/>
        <sz val="10"/>
        <rFont val="Arial"/>
        <family val="2"/>
      </rPr>
      <t xml:space="preserve">Graduates and Awards Conferred compared to Previous Year</t>
    </r>
    <r>
      <rPr>
        <sz val="10"/>
        <rFont val="Arial"/>
        <family val="2"/>
      </rPr>
      <t xml:space="preserve"> . . . . . . . . </t>
    </r>
  </si>
  <si>
    <r>
      <rPr>
        <b val="true"/>
        <sz val="10"/>
        <rFont val="Arial"/>
        <family val="2"/>
      </rPr>
      <t xml:space="preserve">Placement based on Awards Conferred </t>
    </r>
    <r>
      <rPr>
        <sz val="10"/>
        <rFont val="Arial"/>
        <family val="2"/>
      </rPr>
      <t xml:space="preserve">. . . . . . . . . . . . . . . . . . . . . . . . . . .</t>
    </r>
  </si>
  <si>
    <r>
      <rPr>
        <b val="true"/>
        <sz val="10"/>
        <rFont val="Arial"/>
        <family val="2"/>
      </rPr>
      <t xml:space="preserve">Placement Rates based on Unduplicated Graduates </t>
    </r>
    <r>
      <rPr>
        <sz val="10"/>
        <rFont val="Arial"/>
        <family val="2"/>
      </rPr>
      <t xml:space="preserve">. . . . . . . . . . . . . . . . .</t>
    </r>
  </si>
  <si>
    <r>
      <rPr>
        <b val="true"/>
        <sz val="10"/>
        <rFont val="Arial"/>
        <family val="2"/>
      </rPr>
      <t xml:space="preserve">Definitions </t>
    </r>
    <r>
      <rPr>
        <sz val="10"/>
        <rFont val="Arial"/>
        <family val="2"/>
      </rPr>
      <t xml:space="preserve">. . . . . . . . . . . . . . . . . . . . . . . . . . . . . . . . . . . . . . . . . . . . . . . . . . .</t>
    </r>
  </si>
  <si>
    <t xml:space="preserve">DTAE Data Center; Report # CR263; 09/19/2006</t>
  </si>
  <si>
    <t xml:space="preserve">Georgia Technical College System</t>
  </si>
  <si>
    <t xml:space="preserve">Graduates &amp; Awards Conferred</t>
  </si>
  <si>
    <t xml:space="preserve">INSTITUTION</t>
  </si>
  <si>
    <t xml:space="preserve">Graduates (undup)</t>
  </si>
  <si>
    <t xml:space="preserve">Awards Conferred (duplicated)</t>
  </si>
  <si>
    <t xml:space="preserve">Total
Graduates</t>
  </si>
  <si>
    <t xml:space="preserve">Technical
Certificates
of Credit</t>
  </si>
  <si>
    <t xml:space="preserve">Diplomas</t>
  </si>
  <si>
    <t xml:space="preserve">Associate
Degrees</t>
  </si>
  <si>
    <t xml:space="preserve">Total
Awards
Conferred</t>
  </si>
  <si>
    <t xml:space="preserve">Albany</t>
  </si>
  <si>
    <t xml:space="preserve">Altamaha</t>
  </si>
  <si>
    <t xml:space="preserve">Appalachian</t>
  </si>
  <si>
    <t xml:space="preserve">Athens</t>
  </si>
  <si>
    <t xml:space="preserve">Atlanta</t>
  </si>
  <si>
    <t xml:space="preserve">Augusta</t>
  </si>
  <si>
    <t xml:space="preserve">Central Georgia</t>
  </si>
  <si>
    <t xml:space="preserve">Chattahoochee</t>
  </si>
  <si>
    <t xml:space="preserve">Columbus</t>
  </si>
  <si>
    <t xml:space="preserve">Coosa Valley</t>
  </si>
  <si>
    <t xml:space="preserve">DeKalb</t>
  </si>
  <si>
    <t xml:space="preserve">East Central</t>
  </si>
  <si>
    <t xml:space="preserve">Flint River</t>
  </si>
  <si>
    <t xml:space="preserve">Georgia  Aviation</t>
  </si>
  <si>
    <t xml:space="preserve">Griffin</t>
  </si>
  <si>
    <t xml:space="preserve">Gwinnett</t>
  </si>
  <si>
    <t xml:space="preserve">Heart of Georgia</t>
  </si>
  <si>
    <t xml:space="preserve">Lanier</t>
  </si>
  <si>
    <t xml:space="preserve">Middle Georgia</t>
  </si>
  <si>
    <t xml:space="preserve">Moultrie</t>
  </si>
  <si>
    <t xml:space="preserve">North Georgia</t>
  </si>
  <si>
    <t xml:space="preserve">North Metro</t>
  </si>
  <si>
    <t xml:space="preserve">Northwestern</t>
  </si>
  <si>
    <t xml:space="preserve">Ogeechee</t>
  </si>
  <si>
    <t xml:space="preserve">Okefenokee</t>
  </si>
  <si>
    <t xml:space="preserve">Sandersville</t>
  </si>
  <si>
    <t xml:space="preserve">Savannah</t>
  </si>
  <si>
    <t xml:space="preserve">South Georgia</t>
  </si>
  <si>
    <t xml:space="preserve">Southeastern</t>
  </si>
  <si>
    <t xml:space="preserve">Southwest Georgia</t>
  </si>
  <si>
    <t xml:space="preserve">Swainsboro</t>
  </si>
  <si>
    <t xml:space="preserve">Valdosta</t>
  </si>
  <si>
    <t xml:space="preserve">West Central</t>
  </si>
  <si>
    <t xml:space="preserve">West Georgia</t>
  </si>
  <si>
    <t xml:space="preserve">Tech College Total</t>
  </si>
  <si>
    <t xml:space="preserve">Bainbridge</t>
  </si>
  <si>
    <t xml:space="preserve">Clayton</t>
  </si>
  <si>
    <t xml:space="preserve">Coastal Georgia</t>
  </si>
  <si>
    <t xml:space="preserve">Dalton</t>
  </si>
  <si>
    <t xml:space="preserve">Coll Tech Div Total</t>
  </si>
  <si>
    <t xml:space="preserve">GRAND TOTAL</t>
  </si>
  <si>
    <t xml:space="preserve">DTAE Data Center; Source: Post 499; 09/19/2006</t>
  </si>
  <si>
    <t xml:space="preserve">FY 2006 compared to previous year</t>
  </si>
  <si>
    <t xml:space="preserve">Institution</t>
  </si>
  <si>
    <t xml:space="preserve">Unduplicated Graduates</t>
  </si>
  <si>
    <t xml:space="preserve">Awards Conferred (Duplicated)</t>
  </si>
  <si>
    <t xml:space="preserve">FY 2005
Undup
Grads</t>
  </si>
  <si>
    <t xml:space="preserve">FY 2006
Undup
Grads </t>
  </si>
  <si>
    <t xml:space="preserve">Number
Different</t>
  </si>
  <si>
    <t xml:space="preserve">Percent
Different</t>
  </si>
  <si>
    <t xml:space="preserve">FY 2005
Awards
Conferred</t>
  </si>
  <si>
    <t xml:space="preserve">FY 2006
Awards
Conferred</t>
  </si>
  <si>
    <t xml:space="preserve">Georgia Aviation</t>
  </si>
  <si>
    <t xml:space="preserve">Tech Coll Total</t>
  </si>
  <si>
    <t xml:space="preserve">DTAE Data Center; Report # Post 499; 9/19/2006</t>
  </si>
  <si>
    <t xml:space="preserve">Graduates, Awards Conferred, &amp; Placement based on duplicated Awards Conferred:  FY 2006</t>
  </si>
  <si>
    <r>
      <rPr>
        <b val="true"/>
        <sz val="10"/>
        <rFont val="Arial"/>
        <family val="2"/>
      </rPr>
      <t xml:space="preserve">Note:  </t>
    </r>
    <r>
      <rPr>
        <sz val="10"/>
        <rFont val="Arial"/>
        <family val="2"/>
      </rPr>
      <t xml:space="preserve">Placement is counted once for each award conferred (some graduates receive more than one award); refer to unduplicated placement report to calculate placement rates.</t>
    </r>
  </si>
  <si>
    <t xml:space="preserve">Unduplicated</t>
  </si>
  <si>
    <t xml:space="preserve">Duplicated - Placement is based on Awards Conferred</t>
  </si>
  <si>
    <t xml:space="preserve">FY 2006
Undup
Grads</t>
  </si>
  <si>
    <t xml:space="preserve">Empld
In Field</t>
  </si>
  <si>
    <t xml:space="preserve">Mil-
itary</t>
  </si>
  <si>
    <t xml:space="preserve">Empld
In Rel
Fld</t>
  </si>
  <si>
    <t xml:space="preserve">Empld Unrelated Field</t>
  </si>
  <si>
    <t xml:space="preserve">Empld In Field &amp; Cont Ed</t>
  </si>
  <si>
    <t xml:space="preserve">Empld In
Rel Field
&amp; Cont Ed</t>
  </si>
  <si>
    <t xml:space="preserve">Empld
Unrelated 
Field &amp; Cont Ed</t>
  </si>
  <si>
    <t xml:space="preserve">Cont Educ</t>
  </si>
  <si>
    <t xml:space="preserve">Not
Empld</t>
  </si>
  <si>
    <t xml:space="preserve">Unavail
for Emplmt</t>
  </si>
  <si>
    <t xml:space="preserve">Refused
Emplmt</t>
  </si>
  <si>
    <t xml:space="preserve">Status Unknown</t>
  </si>
  <si>
    <r>
      <rPr>
        <sz val="10"/>
        <rFont val="Arial"/>
        <family val="2"/>
      </rPr>
      <t xml:space="preserve">DTAE Data Center; Report #CR164;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09/19/2006</t>
    </r>
  </si>
  <si>
    <t xml:space="preserve">Unduplicated Graduates &amp; Placement: FY 2006</t>
  </si>
  <si>
    <t xml:space="preserve">FY 2006
Undup.
Grads </t>
  </si>
  <si>
    <t xml:space="preserve">Unduplicated Placement (based on latest employment status of each graduate)</t>
  </si>
  <si>
    <t xml:space="preserve">Military</t>
  </si>
  <si>
    <t xml:space="preserve">Empld In Rel Field</t>
  </si>
  <si>
    <t xml:space="preserve">Empld in Unrel Field</t>
  </si>
  <si>
    <t xml:space="preserve">Empld in Unrel Field &amp; Cont Ed</t>
  </si>
  <si>
    <t xml:space="preserve">Cont
 Educ</t>
  </si>
  <si>
    <t xml:space="preserve">Placed
In
Field</t>
  </si>
  <si>
    <t xml:space="preserve">Total
Place-
ment</t>
  </si>
  <si>
    <t xml:space="preserve">Data Center; 09/19/2006</t>
  </si>
  <si>
    <t xml:space="preserve">Definitions</t>
  </si>
  <si>
    <t xml:space="preserve">Unduplicated Graduates:</t>
  </si>
  <si>
    <t xml:space="preserve">Each graduate is counted once regardless of how many awards received. A graduate who receives 2 TCCs and 1 Diploma = 1 graduate.</t>
  </si>
  <si>
    <t xml:space="preserve">Awards Conferred (duplicated):</t>
  </si>
  <si>
    <t xml:space="preserve">A graduate is counted for each award received, so one graduate can be counted multiple times if receiving multiple awards. A graduate who receives 2 TCCs and 1 Diploma = 3 awards.</t>
  </si>
  <si>
    <t xml:space="preserve">Placement Formulas:</t>
  </si>
  <si>
    <r>
      <rPr>
        <sz val="10"/>
        <rFont val="Arial"/>
        <family val="0"/>
      </rPr>
      <t xml:space="preserve">* Placement Rates are based on </t>
    </r>
    <r>
      <rPr>
        <u val="single"/>
        <sz val="10"/>
        <rFont val="Arial"/>
        <family val="2"/>
      </rPr>
      <t xml:space="preserve">unduplicated</t>
    </r>
    <r>
      <rPr>
        <sz val="10"/>
        <rFont val="Arial"/>
        <family val="0"/>
      </rPr>
      <t xml:space="preserve"> Graduates and </t>
    </r>
    <r>
      <rPr>
        <u val="single"/>
        <sz val="10"/>
        <rFont val="Arial"/>
        <family val="2"/>
      </rPr>
      <t xml:space="preserve">unduplicated</t>
    </r>
    <r>
      <rPr>
        <sz val="10"/>
        <rFont val="Arial"/>
        <family val="0"/>
      </rPr>
      <t xml:space="preserve"> Employment Status, using the latest Employment Status entry for each student.  (This eport differs from the Black Hole report, which reports duplicated placement data.)</t>
    </r>
  </si>
  <si>
    <t xml:space="preserve">Total Placement =</t>
  </si>
  <si>
    <t xml:space="preserve">In Field + Military + Rel Field+ Unrel Field + In Field &amp; Cont Ed + 
Rel Field &amp; Cont Ed + Unrel Field &amp; Cont Ed + Cont Educ</t>
  </si>
  <si>
    <r>
      <rPr>
        <i val="true"/>
        <sz val="10"/>
        <rFont val="Arial"/>
        <family val="2"/>
      </rPr>
      <t xml:space="preserve">Numerator</t>
    </r>
    <r>
      <rPr>
        <sz val="10"/>
        <rFont val="Arial"/>
        <family val="0"/>
      </rPr>
      <t xml:space="preserve"> + Not Employed</t>
    </r>
  </si>
  <si>
    <t xml:space="preserve">Placed In Field =</t>
  </si>
  <si>
    <t xml:space="preserve">In Field  +  Rel Field  +  Military  +</t>
  </si>
  <si>
    <t xml:space="preserve">In Field &amp; Cont Ed  +  Rel Field &amp; Cont Ed</t>
  </si>
  <si>
    <t xml:space="preserve">Total Grads - (Unrel Field &amp; Cont Ed + Cont Ed + Unavail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_(* #,##0.00_);_(* \(#,##0.00\);_(* \-??_);_(@_)"/>
    <numFmt numFmtId="168" formatCode="0%"/>
    <numFmt numFmtId="169" formatCode="_(* #,##0_);_(* \(#,##0\);_(* \-??_);_(@_)"/>
    <numFmt numFmtId="170" formatCode="0.0%"/>
    <numFmt numFmtId="171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6"/>
      <color rgb="FF003366"/>
      <name val="Arial"/>
      <family val="2"/>
    </font>
    <font>
      <sz val="16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0"/>
    </font>
    <font>
      <sz val="10"/>
      <color rgb="FF00000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3366"/>
      <name val="Arial"/>
      <family val="2"/>
    </font>
    <font>
      <b val="true"/>
      <sz val="10"/>
      <color rgb="FF0000FF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8" min="8" style="0" width="22.85"/>
    <col collapsed="false" customWidth="true" hidden="false" outlineLevel="0" max="9" min="9" style="1" width="4.4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/>
      <c r="I2" s="6"/>
    </row>
    <row r="3" customFormat="false" ht="13.5" hidden="false" customHeight="false" outlineLevel="0" collapsed="false">
      <c r="A3" s="7"/>
      <c r="B3" s="7"/>
      <c r="C3" s="7"/>
      <c r="D3" s="7"/>
      <c r="E3" s="7"/>
      <c r="F3" s="5"/>
      <c r="G3" s="5"/>
      <c r="H3" s="5"/>
      <c r="I3" s="6"/>
    </row>
    <row r="4" customFormat="false" ht="30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6"/>
    </row>
    <row r="6" customFormat="false" ht="20.2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</row>
    <row r="7" customFormat="false" ht="20.2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6"/>
    </row>
    <row r="9" customFormat="false" ht="20.25" hidden="false" customHeight="fals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6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6"/>
    </row>
    <row r="12" customFormat="false" ht="20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6"/>
    </row>
    <row r="13" customFormat="false" ht="20.25" hidden="false" customHeight="true" outlineLevel="0" collapsed="false">
      <c r="A13" s="11"/>
      <c r="B13" s="11"/>
      <c r="C13" s="12" t="s">
        <v>6</v>
      </c>
      <c r="D13" s="13"/>
      <c r="E13" s="13"/>
      <c r="F13" s="13"/>
      <c r="G13" s="13"/>
      <c r="H13" s="14" t="s">
        <v>7</v>
      </c>
      <c r="I13" s="14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6"/>
    </row>
    <row r="15" customFormat="false" ht="12.75" hidden="false" customHeight="false" outlineLevel="0" collapsed="false">
      <c r="A15" s="11"/>
      <c r="B15" s="11"/>
      <c r="C15" s="15" t="s">
        <v>8</v>
      </c>
      <c r="D15" s="15"/>
      <c r="E15" s="15"/>
      <c r="F15" s="15"/>
      <c r="G15" s="15"/>
      <c r="H15" s="15"/>
      <c r="I15" s="16" t="n">
        <v>1</v>
      </c>
    </row>
    <row r="16" customFormat="false" ht="12.75" hidden="false" customHeight="false" outlineLevel="0" collapsed="false">
      <c r="A16" s="11"/>
      <c r="B16" s="11"/>
      <c r="C16" s="15"/>
      <c r="D16" s="15"/>
      <c r="E16" s="15"/>
      <c r="F16" s="15"/>
      <c r="G16" s="15"/>
      <c r="H16" s="15"/>
      <c r="I16" s="16"/>
    </row>
    <row r="17" customFormat="false" ht="12.75" hidden="false" customHeight="false" outlineLevel="0" collapsed="false">
      <c r="A17" s="11"/>
      <c r="B17" s="11"/>
      <c r="C17" s="15" t="s">
        <v>9</v>
      </c>
      <c r="D17" s="15"/>
      <c r="E17" s="15"/>
      <c r="F17" s="15"/>
      <c r="G17" s="15"/>
      <c r="H17" s="15"/>
      <c r="I17" s="16" t="n">
        <v>2</v>
      </c>
    </row>
    <row r="18" customFormat="false" ht="12.75" hidden="false" customHeight="false" outlineLevel="0" collapsed="false">
      <c r="A18" s="11"/>
      <c r="B18" s="11"/>
      <c r="C18" s="15"/>
      <c r="D18" s="15"/>
      <c r="E18" s="15"/>
      <c r="F18" s="15"/>
      <c r="G18" s="15"/>
      <c r="H18" s="15"/>
      <c r="I18" s="16"/>
    </row>
    <row r="19" customFormat="false" ht="12.75" hidden="false" customHeight="false" outlineLevel="0" collapsed="false">
      <c r="A19" s="11"/>
      <c r="B19" s="11"/>
      <c r="C19" s="15" t="s">
        <v>10</v>
      </c>
      <c r="D19" s="15"/>
      <c r="E19" s="15"/>
      <c r="F19" s="15"/>
      <c r="G19" s="15"/>
      <c r="H19" s="15"/>
      <c r="I19" s="16" t="n">
        <v>3</v>
      </c>
    </row>
    <row r="20" customFormat="false" ht="12.75" hidden="false" customHeight="false" outlineLevel="0" collapsed="false">
      <c r="A20" s="11"/>
      <c r="B20" s="11"/>
      <c r="C20" s="15"/>
      <c r="D20" s="15"/>
      <c r="E20" s="15"/>
      <c r="F20" s="15"/>
      <c r="G20" s="15"/>
      <c r="H20" s="15"/>
      <c r="I20" s="16"/>
    </row>
    <row r="21" customFormat="false" ht="12.75" hidden="false" customHeight="false" outlineLevel="0" collapsed="false">
      <c r="A21" s="11"/>
      <c r="B21" s="11"/>
      <c r="C21" s="15" t="s">
        <v>11</v>
      </c>
      <c r="D21" s="15"/>
      <c r="E21" s="15"/>
      <c r="F21" s="15"/>
      <c r="G21" s="15"/>
      <c r="H21" s="15"/>
      <c r="I21" s="16" t="n">
        <v>4</v>
      </c>
    </row>
    <row r="22" customFormat="false" ht="12.75" hidden="false" customHeight="false" outlineLevel="0" collapsed="false">
      <c r="A22" s="11"/>
      <c r="B22" s="11"/>
      <c r="C22" s="15"/>
      <c r="D22" s="15"/>
      <c r="E22" s="15"/>
      <c r="F22" s="15"/>
      <c r="G22" s="15"/>
      <c r="H22" s="15"/>
      <c r="I22" s="16"/>
    </row>
    <row r="23" customFormat="false" ht="12.75" hidden="false" customHeight="false" outlineLevel="0" collapsed="false">
      <c r="A23" s="11"/>
      <c r="B23" s="11"/>
      <c r="C23" s="15" t="s">
        <v>12</v>
      </c>
      <c r="D23" s="15"/>
      <c r="E23" s="15"/>
      <c r="F23" s="15"/>
      <c r="G23" s="15"/>
      <c r="H23" s="15"/>
      <c r="I23" s="16" t="n">
        <v>5</v>
      </c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6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6"/>
    </row>
    <row r="26" customFormat="false" ht="20.2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6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6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6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6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6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6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6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6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6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6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6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6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6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6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6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6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6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6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6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6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6"/>
    </row>
  </sheetData>
  <mergeCells count="5">
    <mergeCell ref="A4:I4"/>
    <mergeCell ref="A6:I6"/>
    <mergeCell ref="A7:I7"/>
    <mergeCell ref="A9:I9"/>
    <mergeCell ref="H13:I1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1" activeCellId="0" sqref="A31: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7.99"/>
    <col collapsed="false" customWidth="true" hidden="false" outlineLevel="0" max="3" min="3" style="0" width="14.41"/>
    <col collapsed="false" customWidth="true" hidden="false" outlineLevel="0" max="4" min="4" style="0" width="9.41"/>
    <col collapsed="false" customWidth="true" hidden="false" outlineLevel="0" max="5" min="5" style="0" width="13.41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17" t="s">
        <v>13</v>
      </c>
    </row>
    <row r="2" customFormat="false" ht="19.5" hidden="false" customHeight="true" outlineLevel="0" collapsed="false">
      <c r="A2" s="18" t="s">
        <v>14</v>
      </c>
      <c r="B2" s="18"/>
      <c r="C2" s="18"/>
      <c r="D2" s="18"/>
      <c r="E2" s="18"/>
      <c r="F2" s="18"/>
      <c r="G2" s="19"/>
    </row>
    <row r="3" customFormat="false" ht="21" hidden="false" customHeight="true" outlineLevel="0" collapsed="false">
      <c r="A3" s="20" t="s">
        <v>15</v>
      </c>
      <c r="B3" s="20"/>
      <c r="C3" s="20"/>
      <c r="D3" s="20"/>
      <c r="E3" s="20"/>
      <c r="F3" s="20"/>
    </row>
    <row r="4" customFormat="false" ht="15.75" hidden="false" customHeight="true" outlineLevel="0" collapsed="false">
      <c r="A4" s="21" t="s">
        <v>4</v>
      </c>
      <c r="B4" s="21"/>
      <c r="C4" s="21"/>
      <c r="D4" s="21"/>
      <c r="E4" s="21"/>
      <c r="F4" s="21"/>
    </row>
    <row r="5" customFormat="false" ht="12.75" hidden="false" customHeight="false" outlineLevel="0" collapsed="false">
      <c r="A5" s="22" t="s">
        <v>16</v>
      </c>
      <c r="B5" s="23" t="s">
        <v>17</v>
      </c>
      <c r="C5" s="24" t="s">
        <v>18</v>
      </c>
      <c r="D5" s="24"/>
      <c r="E5" s="24"/>
      <c r="F5" s="24"/>
    </row>
    <row r="6" customFormat="false" ht="20.1" hidden="false" customHeight="true" outlineLevel="0" collapsed="false">
      <c r="A6" s="22"/>
      <c r="B6" s="25" t="s">
        <v>19</v>
      </c>
      <c r="C6" s="26" t="s">
        <v>20</v>
      </c>
      <c r="D6" s="27" t="s">
        <v>21</v>
      </c>
      <c r="E6" s="27" t="s">
        <v>22</v>
      </c>
      <c r="F6" s="27" t="s">
        <v>23</v>
      </c>
    </row>
    <row r="7" customFormat="false" ht="20.1" hidden="false" customHeight="true" outlineLevel="0" collapsed="false">
      <c r="A7" s="22"/>
      <c r="B7" s="25"/>
      <c r="C7" s="26"/>
      <c r="D7" s="27"/>
      <c r="E7" s="27"/>
      <c r="F7" s="27"/>
    </row>
    <row r="8" customFormat="false" ht="14.85" hidden="false" customHeight="true" outlineLevel="0" collapsed="false">
      <c r="A8" s="28" t="s">
        <v>24</v>
      </c>
      <c r="B8" s="29" t="n">
        <v>1154</v>
      </c>
      <c r="C8" s="30" t="n">
        <v>988</v>
      </c>
      <c r="D8" s="31" t="n">
        <v>520</v>
      </c>
      <c r="E8" s="32" t="n">
        <v>35</v>
      </c>
      <c r="F8" s="33" t="n">
        <v>1543</v>
      </c>
      <c r="I8" s="34"/>
      <c r="K8" s="34"/>
      <c r="S8" s="35"/>
      <c r="T8" s="35"/>
      <c r="U8" s="35"/>
      <c r="V8" s="35"/>
      <c r="W8" s="35"/>
    </row>
    <row r="9" customFormat="false" ht="14.85" hidden="false" customHeight="true" outlineLevel="0" collapsed="false">
      <c r="A9" s="36" t="s">
        <v>25</v>
      </c>
      <c r="B9" s="37" t="n">
        <v>576</v>
      </c>
      <c r="C9" s="38" t="n">
        <v>410</v>
      </c>
      <c r="D9" s="39" t="n">
        <v>191</v>
      </c>
      <c r="E9" s="39" t="n">
        <v>9</v>
      </c>
      <c r="F9" s="40" t="n">
        <v>610</v>
      </c>
      <c r="I9" s="34"/>
      <c r="K9" s="34"/>
      <c r="S9" s="35"/>
      <c r="T9" s="35"/>
      <c r="U9" s="35"/>
      <c r="V9" s="35"/>
      <c r="W9" s="35"/>
    </row>
    <row r="10" customFormat="false" ht="14.85" hidden="false" customHeight="true" outlineLevel="0" collapsed="false">
      <c r="A10" s="36" t="s">
        <v>26</v>
      </c>
      <c r="B10" s="41" t="n">
        <v>304</v>
      </c>
      <c r="C10" s="42" t="n">
        <v>169</v>
      </c>
      <c r="D10" s="43" t="n">
        <v>132</v>
      </c>
      <c r="E10" s="43" t="n">
        <v>82</v>
      </c>
      <c r="F10" s="40" t="n">
        <v>383</v>
      </c>
      <c r="I10" s="34"/>
      <c r="K10" s="34"/>
      <c r="S10" s="35"/>
      <c r="T10" s="35"/>
      <c r="U10" s="35"/>
      <c r="V10" s="35"/>
      <c r="W10" s="35"/>
    </row>
    <row r="11" customFormat="false" ht="14.85" hidden="false" customHeight="true" outlineLevel="0" collapsed="false">
      <c r="A11" s="44" t="s">
        <v>27</v>
      </c>
      <c r="B11" s="45" t="n">
        <v>775</v>
      </c>
      <c r="C11" s="46" t="n">
        <v>395</v>
      </c>
      <c r="D11" s="47" t="n">
        <v>251</v>
      </c>
      <c r="E11" s="47" t="n">
        <v>235</v>
      </c>
      <c r="F11" s="47" t="n">
        <v>881</v>
      </c>
      <c r="I11" s="34"/>
      <c r="K11" s="34"/>
      <c r="S11" s="35"/>
      <c r="T11" s="35"/>
      <c r="U11" s="35"/>
      <c r="V11" s="35"/>
      <c r="W11" s="35"/>
    </row>
    <row r="12" customFormat="false" ht="14.85" hidden="false" customHeight="true" outlineLevel="0" collapsed="false">
      <c r="A12" s="48" t="s">
        <v>28</v>
      </c>
      <c r="B12" s="45" t="n">
        <v>889</v>
      </c>
      <c r="C12" s="46" t="n">
        <v>477</v>
      </c>
      <c r="D12" s="47" t="n">
        <v>554</v>
      </c>
      <c r="E12" s="47" t="n">
        <v>53</v>
      </c>
      <c r="F12" s="47" t="n">
        <v>1084</v>
      </c>
      <c r="I12" s="34"/>
      <c r="K12" s="34"/>
      <c r="S12" s="35"/>
      <c r="T12" s="35"/>
      <c r="U12" s="35"/>
      <c r="V12" s="35"/>
      <c r="W12" s="35"/>
    </row>
    <row r="13" customFormat="false" ht="14.85" hidden="false" customHeight="true" outlineLevel="0" collapsed="false">
      <c r="A13" s="48" t="s">
        <v>29</v>
      </c>
      <c r="B13" s="45" t="n">
        <v>1392</v>
      </c>
      <c r="C13" s="46" t="n">
        <v>767</v>
      </c>
      <c r="D13" s="47" t="n">
        <v>598</v>
      </c>
      <c r="E13" s="47" t="n">
        <v>249</v>
      </c>
      <c r="F13" s="47" t="n">
        <v>1614</v>
      </c>
      <c r="I13" s="34"/>
      <c r="K13" s="34"/>
      <c r="S13" s="35"/>
      <c r="T13" s="35"/>
      <c r="U13" s="35"/>
      <c r="V13" s="35"/>
      <c r="W13" s="35"/>
    </row>
    <row r="14" customFormat="false" ht="14.85" hidden="false" customHeight="true" outlineLevel="0" collapsed="false">
      <c r="A14" s="48" t="s">
        <v>30</v>
      </c>
      <c r="B14" s="45" t="n">
        <v>1023</v>
      </c>
      <c r="C14" s="46" t="n">
        <v>707</v>
      </c>
      <c r="D14" s="47" t="n">
        <v>468</v>
      </c>
      <c r="E14" s="47" t="n">
        <v>184</v>
      </c>
      <c r="F14" s="47" t="n">
        <v>1359</v>
      </c>
      <c r="I14" s="34"/>
      <c r="K14" s="34"/>
      <c r="S14" s="35"/>
      <c r="T14" s="35"/>
      <c r="U14" s="35"/>
      <c r="V14" s="35"/>
      <c r="W14" s="35"/>
    </row>
    <row r="15" customFormat="false" ht="14.85" hidden="false" customHeight="true" outlineLevel="0" collapsed="false">
      <c r="A15" s="48" t="s">
        <v>31</v>
      </c>
      <c r="B15" s="45" t="n">
        <v>950</v>
      </c>
      <c r="C15" s="46" t="n">
        <v>901</v>
      </c>
      <c r="D15" s="47" t="n">
        <v>343</v>
      </c>
      <c r="E15" s="47" t="n">
        <v>268</v>
      </c>
      <c r="F15" s="47" t="n">
        <v>1512</v>
      </c>
      <c r="I15" s="34"/>
      <c r="K15" s="34"/>
      <c r="S15" s="35"/>
      <c r="T15" s="35"/>
      <c r="U15" s="35"/>
      <c r="V15" s="35"/>
      <c r="W15" s="35"/>
    </row>
    <row r="16" customFormat="false" ht="14.85" hidden="false" customHeight="true" outlineLevel="0" collapsed="false">
      <c r="A16" s="48" t="s">
        <v>32</v>
      </c>
      <c r="B16" s="45" t="n">
        <v>1152</v>
      </c>
      <c r="C16" s="46" t="n">
        <v>669</v>
      </c>
      <c r="D16" s="47" t="n">
        <v>412</v>
      </c>
      <c r="E16" s="47" t="n">
        <v>195</v>
      </c>
      <c r="F16" s="47" t="n">
        <v>1276</v>
      </c>
      <c r="I16" s="34"/>
      <c r="K16" s="34"/>
      <c r="S16" s="35"/>
      <c r="T16" s="35"/>
      <c r="U16" s="35"/>
      <c r="V16" s="35"/>
      <c r="W16" s="35"/>
    </row>
    <row r="17" customFormat="false" ht="14.85" hidden="false" customHeight="true" outlineLevel="0" collapsed="false">
      <c r="A17" s="48" t="s">
        <v>33</v>
      </c>
      <c r="B17" s="45" t="n">
        <v>932</v>
      </c>
      <c r="C17" s="46" t="n">
        <v>829</v>
      </c>
      <c r="D17" s="47" t="n">
        <v>494</v>
      </c>
      <c r="E17" s="47" t="n">
        <v>78</v>
      </c>
      <c r="F17" s="47" t="n">
        <v>1401</v>
      </c>
      <c r="I17" s="34"/>
      <c r="K17" s="34"/>
      <c r="S17" s="35"/>
      <c r="T17" s="35"/>
      <c r="U17" s="35"/>
      <c r="V17" s="35"/>
      <c r="W17" s="35"/>
    </row>
    <row r="18" customFormat="false" ht="14.85" hidden="false" customHeight="true" outlineLevel="0" collapsed="false">
      <c r="A18" s="48" t="s">
        <v>34</v>
      </c>
      <c r="B18" s="45" t="n">
        <v>1079</v>
      </c>
      <c r="C18" s="46" t="n">
        <v>932</v>
      </c>
      <c r="D18" s="47" t="n">
        <v>279</v>
      </c>
      <c r="E18" s="47" t="n">
        <v>293</v>
      </c>
      <c r="F18" s="47" t="n">
        <v>1504</v>
      </c>
      <c r="I18" s="34"/>
      <c r="K18" s="34"/>
      <c r="S18" s="35"/>
      <c r="T18" s="35"/>
      <c r="U18" s="35"/>
      <c r="V18" s="35"/>
      <c r="W18" s="35"/>
    </row>
    <row r="19" customFormat="false" ht="14.85" hidden="false" customHeight="true" outlineLevel="0" collapsed="false">
      <c r="A19" s="48" t="s">
        <v>35</v>
      </c>
      <c r="B19" s="45" t="n">
        <v>479</v>
      </c>
      <c r="C19" s="46" t="n">
        <v>234</v>
      </c>
      <c r="D19" s="47" t="n">
        <v>256</v>
      </c>
      <c r="E19" s="47" t="n">
        <v>2</v>
      </c>
      <c r="F19" s="47" t="n">
        <v>492</v>
      </c>
      <c r="I19" s="34"/>
      <c r="K19" s="34"/>
      <c r="S19" s="35"/>
      <c r="T19" s="35"/>
      <c r="U19" s="35"/>
      <c r="V19" s="35"/>
      <c r="W19" s="35"/>
    </row>
    <row r="20" customFormat="false" ht="14.85" hidden="false" customHeight="true" outlineLevel="0" collapsed="false">
      <c r="A20" s="48" t="s">
        <v>36</v>
      </c>
      <c r="B20" s="45" t="n">
        <v>523</v>
      </c>
      <c r="C20" s="46" t="n">
        <v>522</v>
      </c>
      <c r="D20" s="47" t="n">
        <v>145</v>
      </c>
      <c r="E20" s="47" t="n">
        <v>14</v>
      </c>
      <c r="F20" s="47" t="n">
        <v>681</v>
      </c>
      <c r="I20" s="34"/>
      <c r="K20" s="34"/>
      <c r="S20" s="35"/>
      <c r="T20" s="35"/>
      <c r="U20" s="35"/>
      <c r="V20" s="35"/>
      <c r="W20" s="35"/>
    </row>
    <row r="21" customFormat="false" ht="14.85" hidden="false" customHeight="true" outlineLevel="0" collapsed="false">
      <c r="A21" s="48" t="s">
        <v>37</v>
      </c>
      <c r="B21" s="45" t="n">
        <v>105</v>
      </c>
      <c r="C21" s="46" t="n">
        <v>40</v>
      </c>
      <c r="D21" s="47" t="n">
        <v>70</v>
      </c>
      <c r="E21" s="47" t="n">
        <v>2</v>
      </c>
      <c r="F21" s="47" t="n">
        <v>112</v>
      </c>
      <c r="I21" s="34"/>
      <c r="K21" s="34"/>
      <c r="S21" s="35"/>
      <c r="T21" s="35"/>
      <c r="U21" s="35"/>
      <c r="V21" s="35"/>
      <c r="W21" s="35"/>
    </row>
    <row r="22" customFormat="false" ht="14.85" hidden="false" customHeight="true" outlineLevel="0" collapsed="false">
      <c r="A22" s="48" t="s">
        <v>38</v>
      </c>
      <c r="B22" s="45" t="n">
        <v>1087</v>
      </c>
      <c r="C22" s="46" t="n">
        <v>778</v>
      </c>
      <c r="D22" s="47" t="n">
        <v>300</v>
      </c>
      <c r="E22" s="47" t="n">
        <v>207</v>
      </c>
      <c r="F22" s="47" t="n">
        <v>1285</v>
      </c>
      <c r="I22" s="34"/>
      <c r="K22" s="34"/>
      <c r="S22" s="35"/>
      <c r="T22" s="35"/>
      <c r="U22" s="35"/>
      <c r="V22" s="35"/>
      <c r="W22" s="35"/>
    </row>
    <row r="23" customFormat="false" ht="14.85" hidden="false" customHeight="true" outlineLevel="0" collapsed="false">
      <c r="A23" s="48" t="s">
        <v>39</v>
      </c>
      <c r="B23" s="45" t="n">
        <v>883</v>
      </c>
      <c r="C23" s="46" t="n">
        <v>735</v>
      </c>
      <c r="D23" s="47" t="n">
        <v>193</v>
      </c>
      <c r="E23" s="47" t="n">
        <v>306</v>
      </c>
      <c r="F23" s="47" t="n">
        <v>1234</v>
      </c>
      <c r="I23" s="34"/>
      <c r="K23" s="34"/>
      <c r="S23" s="35"/>
      <c r="T23" s="35"/>
      <c r="U23" s="35"/>
      <c r="V23" s="35"/>
      <c r="W23" s="35"/>
    </row>
    <row r="24" customFormat="false" ht="14.85" hidden="false" customHeight="true" outlineLevel="0" collapsed="false">
      <c r="A24" s="48" t="s">
        <v>40</v>
      </c>
      <c r="B24" s="45" t="n">
        <v>705</v>
      </c>
      <c r="C24" s="46" t="n">
        <v>455</v>
      </c>
      <c r="D24" s="47" t="n">
        <v>263</v>
      </c>
      <c r="E24" s="47" t="n">
        <v>26</v>
      </c>
      <c r="F24" s="47" t="n">
        <v>744</v>
      </c>
      <c r="I24" s="34"/>
      <c r="K24" s="34"/>
      <c r="S24" s="35"/>
      <c r="T24" s="35"/>
      <c r="U24" s="35"/>
      <c r="V24" s="35"/>
      <c r="W24" s="35"/>
    </row>
    <row r="25" customFormat="false" ht="14.85" hidden="false" customHeight="true" outlineLevel="0" collapsed="false">
      <c r="A25" s="48" t="s">
        <v>41</v>
      </c>
      <c r="B25" s="45" t="n">
        <v>944</v>
      </c>
      <c r="C25" s="46" t="n">
        <v>487</v>
      </c>
      <c r="D25" s="47" t="n">
        <v>450</v>
      </c>
      <c r="E25" s="47" t="n">
        <v>100</v>
      </c>
      <c r="F25" s="47" t="n">
        <v>1037</v>
      </c>
      <c r="I25" s="34"/>
      <c r="K25" s="34"/>
      <c r="S25" s="35"/>
      <c r="T25" s="35"/>
      <c r="U25" s="35"/>
      <c r="V25" s="35"/>
      <c r="W25" s="35"/>
    </row>
    <row r="26" customFormat="false" ht="14.85" hidden="false" customHeight="true" outlineLevel="0" collapsed="false">
      <c r="A26" s="48" t="s">
        <v>42</v>
      </c>
      <c r="B26" s="45" t="n">
        <v>1325</v>
      </c>
      <c r="C26" s="46" t="n">
        <v>1064</v>
      </c>
      <c r="D26" s="47" t="n">
        <v>344</v>
      </c>
      <c r="E26" s="47" t="n">
        <v>41</v>
      </c>
      <c r="F26" s="47" t="n">
        <v>1449</v>
      </c>
      <c r="I26" s="34"/>
      <c r="K26" s="34"/>
      <c r="S26" s="35"/>
      <c r="T26" s="35"/>
      <c r="U26" s="35"/>
      <c r="V26" s="35"/>
      <c r="W26" s="35"/>
    </row>
    <row r="27" customFormat="false" ht="14.85" hidden="false" customHeight="true" outlineLevel="0" collapsed="false">
      <c r="A27" s="48" t="s">
        <v>43</v>
      </c>
      <c r="B27" s="45" t="n">
        <v>755</v>
      </c>
      <c r="C27" s="46" t="n">
        <v>739</v>
      </c>
      <c r="D27" s="47" t="n">
        <v>283</v>
      </c>
      <c r="E27" s="47" t="n">
        <v>8</v>
      </c>
      <c r="F27" s="47" t="n">
        <v>1030</v>
      </c>
      <c r="I27" s="34"/>
      <c r="K27" s="34"/>
      <c r="S27" s="35"/>
      <c r="T27" s="35"/>
      <c r="U27" s="35"/>
      <c r="V27" s="35"/>
      <c r="W27" s="35"/>
    </row>
    <row r="28" customFormat="false" ht="14.85" hidden="false" customHeight="true" outlineLevel="0" collapsed="false">
      <c r="A28" s="48" t="s">
        <v>44</v>
      </c>
      <c r="B28" s="45" t="n">
        <v>746</v>
      </c>
      <c r="C28" s="46" t="n">
        <v>685</v>
      </c>
      <c r="D28" s="47" t="n">
        <v>304</v>
      </c>
      <c r="E28" s="47" t="n">
        <v>72</v>
      </c>
      <c r="F28" s="47" t="n">
        <v>1061</v>
      </c>
      <c r="I28" s="34"/>
      <c r="K28" s="34"/>
      <c r="S28" s="35"/>
      <c r="T28" s="35"/>
      <c r="U28" s="35"/>
      <c r="V28" s="35"/>
      <c r="W28" s="35"/>
    </row>
    <row r="29" customFormat="false" ht="14.85" hidden="false" customHeight="true" outlineLevel="0" collapsed="false">
      <c r="A29" s="48" t="s">
        <v>45</v>
      </c>
      <c r="B29" s="45" t="n">
        <v>597</v>
      </c>
      <c r="C29" s="46" t="n">
        <v>421</v>
      </c>
      <c r="D29" s="47" t="n">
        <v>239</v>
      </c>
      <c r="E29" s="47" t="n">
        <v>22</v>
      </c>
      <c r="F29" s="47" t="n">
        <v>682</v>
      </c>
      <c r="I29" s="34"/>
      <c r="K29" s="34"/>
      <c r="S29" s="35"/>
      <c r="T29" s="35"/>
      <c r="U29" s="35"/>
      <c r="V29" s="35"/>
      <c r="W29" s="35"/>
    </row>
    <row r="30" customFormat="false" ht="14.85" hidden="false" customHeight="true" outlineLevel="0" collapsed="false">
      <c r="A30" s="48" t="s">
        <v>46</v>
      </c>
      <c r="B30" s="45" t="n">
        <v>716</v>
      </c>
      <c r="C30" s="46" t="n">
        <v>607</v>
      </c>
      <c r="D30" s="47" t="n">
        <v>300</v>
      </c>
      <c r="E30" s="47" t="n">
        <v>148</v>
      </c>
      <c r="F30" s="47" t="n">
        <v>1055</v>
      </c>
      <c r="I30" s="34"/>
      <c r="K30" s="34"/>
      <c r="S30" s="35"/>
      <c r="T30" s="35"/>
      <c r="U30" s="35"/>
      <c r="V30" s="35"/>
      <c r="W30" s="35"/>
    </row>
    <row r="31" customFormat="false" ht="14.85" hidden="false" customHeight="true" outlineLevel="0" collapsed="false">
      <c r="A31" s="49" t="s">
        <v>47</v>
      </c>
      <c r="B31" s="50" t="n">
        <v>821</v>
      </c>
      <c r="C31" s="51" t="n">
        <v>515</v>
      </c>
      <c r="D31" s="52" t="n">
        <v>294</v>
      </c>
      <c r="E31" s="52" t="n">
        <v>112</v>
      </c>
      <c r="F31" s="52" t="n">
        <v>921</v>
      </c>
      <c r="I31" s="34"/>
      <c r="K31" s="34"/>
      <c r="S31" s="35"/>
      <c r="T31" s="35"/>
      <c r="U31" s="35"/>
      <c r="V31" s="35"/>
      <c r="W31" s="35"/>
    </row>
    <row r="32" customFormat="false" ht="14.85" hidden="false" customHeight="true" outlineLevel="0" collapsed="false">
      <c r="A32" s="48" t="s">
        <v>48</v>
      </c>
      <c r="B32" s="45" t="n">
        <v>717</v>
      </c>
      <c r="C32" s="46" t="n">
        <v>528</v>
      </c>
      <c r="D32" s="47" t="n">
        <v>233</v>
      </c>
      <c r="E32" s="47" t="n">
        <v>46</v>
      </c>
      <c r="F32" s="47" t="n">
        <v>807</v>
      </c>
      <c r="I32" s="34"/>
      <c r="K32" s="34"/>
      <c r="S32" s="35"/>
      <c r="T32" s="35"/>
      <c r="U32" s="35"/>
      <c r="V32" s="35"/>
      <c r="W32" s="35"/>
    </row>
    <row r="33" customFormat="false" ht="14.85" hidden="false" customHeight="true" outlineLevel="0" collapsed="false">
      <c r="A33" s="48" t="s">
        <v>49</v>
      </c>
      <c r="B33" s="45" t="n">
        <v>439</v>
      </c>
      <c r="C33" s="46" t="n">
        <v>387</v>
      </c>
      <c r="D33" s="47" t="n">
        <v>70</v>
      </c>
      <c r="E33" s="47" t="n">
        <v>5</v>
      </c>
      <c r="F33" s="47" t="n">
        <v>462</v>
      </c>
      <c r="I33" s="34"/>
      <c r="K33" s="34"/>
      <c r="S33" s="35"/>
      <c r="T33" s="35"/>
      <c r="U33" s="35"/>
      <c r="V33" s="35"/>
      <c r="W33" s="35"/>
    </row>
    <row r="34" customFormat="false" ht="14.85" hidden="false" customHeight="true" outlineLevel="0" collapsed="false">
      <c r="A34" s="48" t="s">
        <v>50</v>
      </c>
      <c r="B34" s="45" t="n">
        <v>952</v>
      </c>
      <c r="C34" s="46" t="n">
        <v>690</v>
      </c>
      <c r="D34" s="47" t="n">
        <v>208</v>
      </c>
      <c r="E34" s="47" t="n">
        <v>170</v>
      </c>
      <c r="F34" s="47" t="n">
        <v>1068</v>
      </c>
      <c r="I34" s="34"/>
      <c r="K34" s="34"/>
      <c r="S34" s="35"/>
      <c r="T34" s="35"/>
      <c r="U34" s="35"/>
      <c r="V34" s="35"/>
      <c r="W34" s="35"/>
    </row>
    <row r="35" customFormat="false" ht="14.85" hidden="false" customHeight="true" outlineLevel="0" collapsed="false">
      <c r="A35" s="48" t="s">
        <v>51</v>
      </c>
      <c r="B35" s="45" t="n">
        <v>613</v>
      </c>
      <c r="C35" s="46" t="n">
        <v>590</v>
      </c>
      <c r="D35" s="47" t="n">
        <v>251</v>
      </c>
      <c r="E35" s="47" t="n">
        <v>72</v>
      </c>
      <c r="F35" s="47" t="n">
        <v>913</v>
      </c>
      <c r="I35" s="34"/>
      <c r="K35" s="34"/>
      <c r="S35" s="35"/>
      <c r="T35" s="35"/>
      <c r="U35" s="35"/>
      <c r="V35" s="35"/>
      <c r="W35" s="35"/>
    </row>
    <row r="36" customFormat="false" ht="14.85" hidden="false" customHeight="true" outlineLevel="0" collapsed="false">
      <c r="A36" s="48" t="s">
        <v>52</v>
      </c>
      <c r="B36" s="45" t="n">
        <v>329</v>
      </c>
      <c r="C36" s="46" t="n">
        <v>187</v>
      </c>
      <c r="D36" s="47" t="n">
        <v>140</v>
      </c>
      <c r="E36" s="47" t="n">
        <v>32</v>
      </c>
      <c r="F36" s="47" t="n">
        <v>359</v>
      </c>
      <c r="I36" s="34"/>
      <c r="K36" s="34"/>
      <c r="S36" s="35"/>
      <c r="T36" s="35"/>
      <c r="U36" s="35"/>
      <c r="V36" s="35"/>
      <c r="W36" s="35"/>
    </row>
    <row r="37" customFormat="false" ht="14.85" hidden="false" customHeight="true" outlineLevel="0" collapsed="false">
      <c r="A37" s="48" t="s">
        <v>53</v>
      </c>
      <c r="B37" s="45" t="n">
        <v>533</v>
      </c>
      <c r="C37" s="46" t="n">
        <v>443</v>
      </c>
      <c r="D37" s="47" t="n">
        <v>191</v>
      </c>
      <c r="E37" s="47" t="n">
        <v>146</v>
      </c>
      <c r="F37" s="47" t="n">
        <v>780</v>
      </c>
      <c r="I37" s="34"/>
      <c r="K37" s="34"/>
      <c r="S37" s="35"/>
      <c r="T37" s="35"/>
      <c r="U37" s="35"/>
      <c r="V37" s="35"/>
      <c r="W37" s="35"/>
    </row>
    <row r="38" customFormat="false" ht="14.85" hidden="false" customHeight="true" outlineLevel="0" collapsed="false">
      <c r="A38" s="48" t="s">
        <v>54</v>
      </c>
      <c r="B38" s="45" t="n">
        <v>280</v>
      </c>
      <c r="C38" s="46" t="n">
        <v>275</v>
      </c>
      <c r="D38" s="47" t="n">
        <v>134</v>
      </c>
      <c r="E38" s="47" t="n">
        <v>14</v>
      </c>
      <c r="F38" s="47" t="n">
        <v>423</v>
      </c>
      <c r="I38" s="34"/>
      <c r="K38" s="34"/>
      <c r="S38" s="35"/>
      <c r="T38" s="35"/>
      <c r="U38" s="35"/>
      <c r="V38" s="35"/>
      <c r="W38" s="35"/>
    </row>
    <row r="39" customFormat="false" ht="14.85" hidden="false" customHeight="true" outlineLevel="0" collapsed="false">
      <c r="A39" s="48" t="s">
        <v>55</v>
      </c>
      <c r="B39" s="45" t="n">
        <v>871</v>
      </c>
      <c r="C39" s="46" t="n">
        <v>567</v>
      </c>
      <c r="D39" s="47" t="n">
        <v>345</v>
      </c>
      <c r="E39" s="47" t="n">
        <v>57</v>
      </c>
      <c r="F39" s="47" t="n">
        <v>969</v>
      </c>
      <c r="I39" s="34"/>
      <c r="K39" s="34"/>
      <c r="S39" s="35"/>
      <c r="T39" s="35"/>
      <c r="U39" s="35"/>
      <c r="V39" s="35"/>
      <c r="W39" s="35"/>
    </row>
    <row r="40" customFormat="false" ht="14.85" hidden="false" customHeight="true" outlineLevel="0" collapsed="false">
      <c r="A40" s="48" t="s">
        <v>56</v>
      </c>
      <c r="B40" s="45" t="n">
        <v>738</v>
      </c>
      <c r="C40" s="46" t="n">
        <v>557</v>
      </c>
      <c r="D40" s="47" t="n">
        <v>188</v>
      </c>
      <c r="E40" s="47" t="n">
        <v>118</v>
      </c>
      <c r="F40" s="47" t="n">
        <v>863</v>
      </c>
      <c r="I40" s="34"/>
      <c r="K40" s="34"/>
      <c r="S40" s="35"/>
      <c r="T40" s="35"/>
      <c r="U40" s="35"/>
      <c r="V40" s="35"/>
      <c r="W40" s="35"/>
    </row>
    <row r="41" customFormat="false" ht="14.85" hidden="false" customHeight="true" outlineLevel="0" collapsed="false">
      <c r="A41" s="53" t="s">
        <v>57</v>
      </c>
      <c r="B41" s="54" t="n">
        <v>610</v>
      </c>
      <c r="C41" s="55" t="n">
        <v>423</v>
      </c>
      <c r="D41" s="56" t="n">
        <v>219</v>
      </c>
      <c r="E41" s="56" t="n">
        <v>57</v>
      </c>
      <c r="F41" s="56" t="n">
        <v>699</v>
      </c>
      <c r="I41" s="34"/>
      <c r="K41" s="34"/>
      <c r="S41" s="35"/>
      <c r="T41" s="35"/>
      <c r="U41" s="35"/>
      <c r="V41" s="35"/>
      <c r="W41" s="35"/>
    </row>
    <row r="42" customFormat="false" ht="14.85" hidden="false" customHeight="true" outlineLevel="0" collapsed="false">
      <c r="A42" s="57" t="s">
        <v>58</v>
      </c>
      <c r="B42" s="58" t="n">
        <f aca="false">SUM(B8:B41)</f>
        <v>25994</v>
      </c>
      <c r="C42" s="59" t="n">
        <f aca="false">SUM(C8:C41)</f>
        <v>19173</v>
      </c>
      <c r="D42" s="60" t="n">
        <f aca="false">SUM(D8:D41)</f>
        <v>9662</v>
      </c>
      <c r="E42" s="60" t="n">
        <f aca="false">SUM(E8:E41)</f>
        <v>3458</v>
      </c>
      <c r="F42" s="60" t="n">
        <f aca="false">SUM(F8:F41)</f>
        <v>32293</v>
      </c>
      <c r="I42" s="34"/>
      <c r="J42" s="34"/>
      <c r="K42" s="34"/>
      <c r="M42" s="34"/>
      <c r="N42" s="34"/>
      <c r="O42" s="34"/>
      <c r="P42" s="34"/>
      <c r="Q42" s="34"/>
      <c r="S42" s="35"/>
      <c r="T42" s="35"/>
      <c r="U42" s="35"/>
      <c r="V42" s="35"/>
      <c r="W42" s="35"/>
    </row>
    <row r="43" customFormat="false" ht="14.85" hidden="false" customHeight="true" outlineLevel="0" collapsed="false">
      <c r="A43" s="61" t="s">
        <v>59</v>
      </c>
      <c r="B43" s="62" t="n">
        <v>538</v>
      </c>
      <c r="C43" s="63" t="n">
        <v>497</v>
      </c>
      <c r="D43" s="64" t="n">
        <v>119</v>
      </c>
      <c r="E43" s="64" t="n">
        <v>44</v>
      </c>
      <c r="F43" s="64" t="n">
        <v>660</v>
      </c>
      <c r="I43" s="34"/>
      <c r="K43" s="34"/>
      <c r="S43" s="35"/>
      <c r="T43" s="35"/>
      <c r="U43" s="35"/>
      <c r="V43" s="35"/>
      <c r="W43" s="35"/>
    </row>
    <row r="44" customFormat="false" ht="14.85" hidden="false" customHeight="true" outlineLevel="0" collapsed="false">
      <c r="A44" s="48" t="s">
        <v>60</v>
      </c>
      <c r="B44" s="45" t="n">
        <v>306</v>
      </c>
      <c r="C44" s="46" t="n">
        <v>141</v>
      </c>
      <c r="D44" s="47" t="n">
        <v>98</v>
      </c>
      <c r="E44" s="47" t="n">
        <v>134</v>
      </c>
      <c r="F44" s="47" t="n">
        <v>373</v>
      </c>
      <c r="I44" s="34"/>
      <c r="K44" s="34"/>
      <c r="S44" s="35"/>
      <c r="T44" s="35"/>
      <c r="U44" s="35"/>
      <c r="V44" s="35"/>
      <c r="W44" s="35"/>
    </row>
    <row r="45" customFormat="false" ht="14.85" hidden="false" customHeight="true" outlineLevel="0" collapsed="false">
      <c r="A45" s="48" t="s">
        <v>61</v>
      </c>
      <c r="B45" s="45" t="n">
        <v>157</v>
      </c>
      <c r="C45" s="46" t="n">
        <v>50</v>
      </c>
      <c r="D45" s="47" t="n">
        <v>83</v>
      </c>
      <c r="E45" s="47" t="n">
        <v>31</v>
      </c>
      <c r="F45" s="47" t="n">
        <v>164</v>
      </c>
      <c r="I45" s="34"/>
      <c r="K45" s="34"/>
      <c r="S45" s="35"/>
      <c r="T45" s="35"/>
      <c r="U45" s="35"/>
      <c r="V45" s="35"/>
      <c r="W45" s="35"/>
    </row>
    <row r="46" customFormat="false" ht="14.85" hidden="false" customHeight="true" outlineLevel="0" collapsed="false">
      <c r="A46" s="53" t="s">
        <v>62</v>
      </c>
      <c r="B46" s="54" t="n">
        <v>335</v>
      </c>
      <c r="C46" s="55" t="n">
        <v>140</v>
      </c>
      <c r="D46" s="56" t="n">
        <v>142</v>
      </c>
      <c r="E46" s="56" t="n">
        <v>71</v>
      </c>
      <c r="F46" s="56" t="n">
        <v>353</v>
      </c>
      <c r="I46" s="34"/>
      <c r="K46" s="34"/>
      <c r="S46" s="35"/>
      <c r="T46" s="35"/>
      <c r="U46" s="35"/>
      <c r="V46" s="35"/>
      <c r="W46" s="35"/>
    </row>
    <row r="47" customFormat="false" ht="14.85" hidden="false" customHeight="true" outlineLevel="0" collapsed="false">
      <c r="A47" s="57" t="s">
        <v>63</v>
      </c>
      <c r="B47" s="58" t="n">
        <f aca="false">SUM(B43:B46)</f>
        <v>1336</v>
      </c>
      <c r="C47" s="59" t="n">
        <f aca="false">SUM(C43:C46)</f>
        <v>828</v>
      </c>
      <c r="D47" s="60" t="n">
        <f aca="false">SUM(D43:D46)</f>
        <v>442</v>
      </c>
      <c r="E47" s="60" t="n">
        <f aca="false">SUM(E43:E46)</f>
        <v>280</v>
      </c>
      <c r="F47" s="60" t="n">
        <f aca="false">SUM(F43:F46)</f>
        <v>1550</v>
      </c>
      <c r="I47" s="34"/>
      <c r="J47" s="34"/>
      <c r="K47" s="34"/>
      <c r="M47" s="34"/>
      <c r="N47" s="34"/>
      <c r="O47" s="34"/>
      <c r="P47" s="34"/>
      <c r="Q47" s="34"/>
      <c r="S47" s="35"/>
      <c r="T47" s="35"/>
      <c r="U47" s="35"/>
      <c r="V47" s="35"/>
      <c r="W47" s="35"/>
    </row>
    <row r="48" customFormat="false" ht="14.85" hidden="false" customHeight="true" outlineLevel="0" collapsed="false">
      <c r="A48" s="65" t="s">
        <v>64</v>
      </c>
      <c r="B48" s="66" t="n">
        <f aca="false">B42+B47</f>
        <v>27330</v>
      </c>
      <c r="C48" s="67" t="n">
        <f aca="false">C42+C47</f>
        <v>20001</v>
      </c>
      <c r="D48" s="68" t="n">
        <f aca="false">D42+D47</f>
        <v>10104</v>
      </c>
      <c r="E48" s="68" t="n">
        <f aca="false">E42+E47</f>
        <v>3738</v>
      </c>
      <c r="F48" s="68" t="n">
        <f aca="false">F42+F47</f>
        <v>33843</v>
      </c>
      <c r="I48" s="34"/>
      <c r="J48" s="34"/>
      <c r="K48" s="34"/>
      <c r="M48" s="34"/>
      <c r="N48" s="34"/>
      <c r="O48" s="34"/>
      <c r="P48" s="34"/>
      <c r="Q48" s="34"/>
      <c r="S48" s="35"/>
      <c r="T48" s="35"/>
      <c r="U48" s="35"/>
      <c r="V48" s="35"/>
      <c r="W48" s="35"/>
    </row>
  </sheetData>
  <mergeCells count="10">
    <mergeCell ref="A2:F2"/>
    <mergeCell ref="A3:F3"/>
    <mergeCell ref="A4:F4"/>
    <mergeCell ref="A5:A7"/>
    <mergeCell ref="C5:F5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5" right="0.5" top="0.2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RPage 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1" activeCellId="0" sqref="A31: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19.99"/>
    <col collapsed="false" customWidth="true" hidden="false" outlineLevel="0" max="2" min="2" style="69" width="8.99"/>
    <col collapsed="false" customWidth="true" hidden="false" outlineLevel="0" max="5" min="3" style="69" width="9.56"/>
    <col collapsed="false" customWidth="true" hidden="false" outlineLevel="0" max="7" min="6" style="69" width="9.99"/>
    <col collapsed="false" customWidth="false" hidden="false" outlineLevel="0" max="257" min="8" style="69" width="9.14"/>
  </cols>
  <sheetData>
    <row r="1" customFormat="false" ht="12.75" hidden="false" customHeight="false" outlineLevel="0" collapsed="false">
      <c r="A1" s="69" t="s">
        <v>65</v>
      </c>
      <c r="C1" s="70"/>
      <c r="D1" s="70"/>
      <c r="E1" s="71"/>
      <c r="G1" s="72"/>
      <c r="J1" s="72"/>
    </row>
    <row r="2" customFormat="false" ht="21.75" hidden="false" customHeight="true" outlineLevel="0" collapsed="false">
      <c r="A2" s="73" t="s">
        <v>14</v>
      </c>
      <c r="B2" s="73"/>
      <c r="C2" s="73"/>
      <c r="D2" s="73"/>
      <c r="E2" s="73"/>
      <c r="F2" s="73"/>
      <c r="G2" s="73"/>
      <c r="H2" s="73"/>
      <c r="I2" s="73"/>
      <c r="J2" s="74"/>
      <c r="K2" s="74"/>
      <c r="L2" s="74"/>
      <c r="M2" s="74"/>
      <c r="N2" s="75"/>
      <c r="O2" s="75"/>
      <c r="P2" s="75"/>
      <c r="Q2" s="75"/>
      <c r="R2" s="75"/>
      <c r="S2" s="75"/>
    </row>
    <row r="3" customFormat="false" ht="25.5" hidden="false" customHeight="true" outlineLevel="0" collapsed="false">
      <c r="A3" s="76" t="s">
        <v>15</v>
      </c>
      <c r="B3" s="76"/>
      <c r="C3" s="76"/>
      <c r="D3" s="76"/>
      <c r="E3" s="76"/>
      <c r="F3" s="76"/>
      <c r="G3" s="76"/>
      <c r="H3" s="76"/>
      <c r="I3" s="76"/>
      <c r="J3" s="74"/>
      <c r="K3" s="74"/>
      <c r="L3" s="74"/>
      <c r="M3" s="74"/>
      <c r="N3" s="75"/>
      <c r="O3" s="75"/>
      <c r="P3" s="75"/>
      <c r="Q3" s="75"/>
      <c r="R3" s="75"/>
      <c r="S3" s="75"/>
    </row>
    <row r="4" customFormat="false" ht="13.5" hidden="false" customHeight="true" outlineLevel="0" collapsed="false">
      <c r="A4" s="76" t="s">
        <v>66</v>
      </c>
      <c r="B4" s="76"/>
      <c r="C4" s="76"/>
      <c r="D4" s="76"/>
      <c r="E4" s="76"/>
      <c r="F4" s="76"/>
      <c r="G4" s="76"/>
      <c r="H4" s="76"/>
      <c r="I4" s="76"/>
      <c r="J4" s="74"/>
      <c r="K4" s="74"/>
      <c r="L4" s="74"/>
      <c r="M4" s="74"/>
      <c r="N4" s="75"/>
      <c r="O4" s="75"/>
      <c r="P4" s="75"/>
      <c r="Q4" s="75"/>
      <c r="R4" s="75"/>
      <c r="S4" s="75"/>
    </row>
    <row r="5" customFormat="false" ht="14.25" hidden="false" customHeight="true" outlineLevel="0" collapsed="false">
      <c r="A5" s="74"/>
      <c r="C5" s="77"/>
      <c r="D5" s="77"/>
      <c r="E5" s="77"/>
      <c r="F5" s="77"/>
      <c r="G5" s="77"/>
      <c r="H5" s="77"/>
      <c r="I5" s="77"/>
      <c r="J5" s="74"/>
      <c r="K5" s="74"/>
      <c r="L5" s="74"/>
      <c r="M5" s="74"/>
      <c r="N5" s="75"/>
      <c r="O5" s="75"/>
      <c r="P5" s="75"/>
      <c r="Q5" s="75"/>
      <c r="R5" s="75"/>
      <c r="S5" s="75"/>
    </row>
    <row r="6" customFormat="false" ht="12.75" hidden="false" customHeight="true" outlineLevel="0" collapsed="false">
      <c r="A6" s="78" t="s">
        <v>67</v>
      </c>
      <c r="B6" s="79" t="s">
        <v>68</v>
      </c>
      <c r="C6" s="79"/>
      <c r="D6" s="79"/>
      <c r="E6" s="79"/>
      <c r="F6" s="80" t="s">
        <v>69</v>
      </c>
      <c r="G6" s="80"/>
      <c r="H6" s="80"/>
      <c r="I6" s="80"/>
      <c r="J6" s="75"/>
      <c r="K6" s="75"/>
      <c r="L6" s="75"/>
      <c r="M6" s="75"/>
      <c r="N6" s="75"/>
      <c r="O6" s="75"/>
      <c r="P6" s="75"/>
      <c r="Q6" s="75"/>
      <c r="R6" s="75"/>
      <c r="S6" s="75"/>
    </row>
    <row r="7" customFormat="false" ht="59.25" hidden="false" customHeight="true" outlineLevel="0" collapsed="false">
      <c r="A7" s="78"/>
      <c r="B7" s="81" t="s">
        <v>70</v>
      </c>
      <c r="C7" s="82" t="s">
        <v>71</v>
      </c>
      <c r="D7" s="81" t="s">
        <v>72</v>
      </c>
      <c r="E7" s="83" t="s">
        <v>73</v>
      </c>
      <c r="F7" s="84" t="s">
        <v>74</v>
      </c>
      <c r="G7" s="82" t="s">
        <v>75</v>
      </c>
      <c r="H7" s="81" t="s">
        <v>72</v>
      </c>
      <c r="I7" s="81" t="s">
        <v>73</v>
      </c>
      <c r="J7" s="75"/>
      <c r="K7" s="75"/>
      <c r="L7" s="75"/>
      <c r="M7" s="75"/>
      <c r="N7" s="75"/>
      <c r="O7" s="75"/>
      <c r="P7" s="75"/>
      <c r="Q7" s="75"/>
      <c r="R7" s="75"/>
      <c r="S7" s="75"/>
    </row>
    <row r="8" customFormat="false" ht="13.5" hidden="false" customHeight="true" outlineLevel="0" collapsed="false">
      <c r="A8" s="85" t="s">
        <v>24</v>
      </c>
      <c r="B8" s="86" t="n">
        <v>1193</v>
      </c>
      <c r="C8" s="87" t="n">
        <v>1154</v>
      </c>
      <c r="D8" s="86" t="n">
        <f aca="false">+C8-B8</f>
        <v>-39</v>
      </c>
      <c r="E8" s="88" t="n">
        <f aca="false">(C8-B8)/B8</f>
        <v>-0.0326906957250629</v>
      </c>
      <c r="F8" s="89" t="n">
        <v>1677</v>
      </c>
      <c r="G8" s="87" t="n">
        <v>1543</v>
      </c>
      <c r="H8" s="86" t="n">
        <f aca="false">+G8-F8</f>
        <v>-134</v>
      </c>
      <c r="I8" s="90" t="n">
        <f aca="false">(G8-F8)/F8</f>
        <v>-0.0799045915324985</v>
      </c>
      <c r="K8" s="34"/>
      <c r="L8" s="34"/>
      <c r="M8" s="91"/>
      <c r="N8" s="92"/>
    </row>
    <row r="9" customFormat="false" ht="13.5" hidden="false" customHeight="true" outlineLevel="0" collapsed="false">
      <c r="A9" s="93" t="s">
        <v>25</v>
      </c>
      <c r="B9" s="94" t="n">
        <v>709</v>
      </c>
      <c r="C9" s="95" t="n">
        <v>576</v>
      </c>
      <c r="D9" s="94" t="n">
        <f aca="false">+C9-B9</f>
        <v>-133</v>
      </c>
      <c r="E9" s="96" t="n">
        <f aca="false">(C9-B9)/B9</f>
        <v>-0.187588152327221</v>
      </c>
      <c r="F9" s="97" t="n">
        <v>849</v>
      </c>
      <c r="G9" s="95" t="n">
        <v>610</v>
      </c>
      <c r="H9" s="94" t="n">
        <f aca="false">+G9-F9</f>
        <v>-239</v>
      </c>
      <c r="I9" s="98" t="n">
        <f aca="false">(G9-F9)/F9</f>
        <v>-0.28150765606596</v>
      </c>
      <c r="K9" s="34"/>
      <c r="L9" s="34"/>
      <c r="M9" s="91"/>
      <c r="N9" s="92"/>
    </row>
    <row r="10" customFormat="false" ht="13.5" hidden="false" customHeight="true" outlineLevel="0" collapsed="false">
      <c r="A10" s="93" t="s">
        <v>26</v>
      </c>
      <c r="B10" s="94" t="n">
        <v>322</v>
      </c>
      <c r="C10" s="95" t="n">
        <v>304</v>
      </c>
      <c r="D10" s="94" t="n">
        <f aca="false">+C10-B10</f>
        <v>-18</v>
      </c>
      <c r="E10" s="96" t="n">
        <f aca="false">(C10-B10)/B10</f>
        <v>-0.0559006211180124</v>
      </c>
      <c r="F10" s="97" t="n">
        <v>381</v>
      </c>
      <c r="G10" s="95" t="n">
        <v>383</v>
      </c>
      <c r="H10" s="94" t="n">
        <f aca="false">+G10-F10</f>
        <v>2</v>
      </c>
      <c r="I10" s="98" t="n">
        <f aca="false">(G10-F10)/F10</f>
        <v>0.005249343832021</v>
      </c>
      <c r="K10" s="34"/>
      <c r="L10" s="34"/>
      <c r="M10" s="91"/>
      <c r="N10" s="92"/>
    </row>
    <row r="11" customFormat="false" ht="13.5" hidden="false" customHeight="true" outlineLevel="0" collapsed="false">
      <c r="A11" s="93" t="s">
        <v>27</v>
      </c>
      <c r="B11" s="94" t="n">
        <v>769</v>
      </c>
      <c r="C11" s="95" t="n">
        <v>775</v>
      </c>
      <c r="D11" s="94" t="n">
        <f aca="false">+C11-B11</f>
        <v>6</v>
      </c>
      <c r="E11" s="96" t="n">
        <f aca="false">(C11-B11)/B11</f>
        <v>0.00780234070221066</v>
      </c>
      <c r="F11" s="97" t="n">
        <v>877</v>
      </c>
      <c r="G11" s="95" t="n">
        <v>881</v>
      </c>
      <c r="H11" s="94" t="n">
        <f aca="false">+G11-F11</f>
        <v>4</v>
      </c>
      <c r="I11" s="98" t="n">
        <f aca="false">(G11-F11)/F11</f>
        <v>0.00456100342075257</v>
      </c>
      <c r="K11" s="34"/>
      <c r="L11" s="34"/>
      <c r="M11" s="91"/>
      <c r="N11" s="92"/>
    </row>
    <row r="12" customFormat="false" ht="13.5" hidden="false" customHeight="true" outlineLevel="0" collapsed="false">
      <c r="A12" s="93" t="s">
        <v>28</v>
      </c>
      <c r="B12" s="94" t="n">
        <v>1059</v>
      </c>
      <c r="C12" s="95" t="n">
        <v>889</v>
      </c>
      <c r="D12" s="94" t="n">
        <f aca="false">+C12-B12</f>
        <v>-170</v>
      </c>
      <c r="E12" s="96" t="n">
        <f aca="false">(C12-B12)/B12</f>
        <v>-0.16052880075543</v>
      </c>
      <c r="F12" s="97" t="n">
        <v>1362</v>
      </c>
      <c r="G12" s="95" t="n">
        <v>1084</v>
      </c>
      <c r="H12" s="94" t="n">
        <f aca="false">+G12-F12</f>
        <v>-278</v>
      </c>
      <c r="I12" s="98" t="n">
        <f aca="false">(G12-F12)/F12</f>
        <v>-0.204111600587372</v>
      </c>
      <c r="K12" s="34"/>
      <c r="L12" s="34"/>
      <c r="M12" s="91"/>
      <c r="N12" s="92"/>
    </row>
    <row r="13" customFormat="false" ht="13.5" hidden="false" customHeight="true" outlineLevel="0" collapsed="false">
      <c r="A13" s="93" t="s">
        <v>29</v>
      </c>
      <c r="B13" s="94" t="n">
        <v>1440</v>
      </c>
      <c r="C13" s="95" t="n">
        <v>1392</v>
      </c>
      <c r="D13" s="94" t="n">
        <f aca="false">+C13-B13</f>
        <v>-48</v>
      </c>
      <c r="E13" s="96" t="n">
        <f aca="false">(C13-B13)/B13</f>
        <v>-0.0333333333333333</v>
      </c>
      <c r="F13" s="97" t="n">
        <v>1602</v>
      </c>
      <c r="G13" s="95" t="n">
        <v>1614</v>
      </c>
      <c r="H13" s="94" t="n">
        <f aca="false">+G13-F13</f>
        <v>12</v>
      </c>
      <c r="I13" s="98" t="n">
        <f aca="false">(G13-F13)/F13</f>
        <v>0.00749063670411985</v>
      </c>
      <c r="K13" s="34"/>
      <c r="L13" s="34"/>
      <c r="M13" s="91"/>
      <c r="N13" s="92"/>
    </row>
    <row r="14" customFormat="false" ht="13.5" hidden="false" customHeight="true" outlineLevel="0" collapsed="false">
      <c r="A14" s="93" t="s">
        <v>30</v>
      </c>
      <c r="B14" s="94" t="n">
        <v>962</v>
      </c>
      <c r="C14" s="95" t="n">
        <v>1023</v>
      </c>
      <c r="D14" s="94" t="n">
        <f aca="false">+C14-B14</f>
        <v>61</v>
      </c>
      <c r="E14" s="96" t="n">
        <f aca="false">(C14-B14)/B14</f>
        <v>0.0634095634095634</v>
      </c>
      <c r="F14" s="97" t="n">
        <v>1273</v>
      </c>
      <c r="G14" s="95" t="n">
        <v>1359</v>
      </c>
      <c r="H14" s="94" t="n">
        <f aca="false">+G14-F14</f>
        <v>86</v>
      </c>
      <c r="I14" s="98" t="n">
        <f aca="false">(G14-F14)/F14</f>
        <v>0.0675569520816968</v>
      </c>
      <c r="K14" s="34"/>
      <c r="L14" s="34"/>
      <c r="M14" s="91"/>
      <c r="N14" s="92"/>
    </row>
    <row r="15" customFormat="false" ht="13.5" hidden="false" customHeight="true" outlineLevel="0" collapsed="false">
      <c r="A15" s="93" t="s">
        <v>31</v>
      </c>
      <c r="B15" s="94" t="n">
        <v>907</v>
      </c>
      <c r="C15" s="95" t="n">
        <v>950</v>
      </c>
      <c r="D15" s="94" t="n">
        <f aca="false">+C15-B15</f>
        <v>43</v>
      </c>
      <c r="E15" s="96" t="n">
        <f aca="false">(C15-B15)/B15</f>
        <v>0.0474090407938258</v>
      </c>
      <c r="F15" s="97" t="n">
        <v>1351</v>
      </c>
      <c r="G15" s="95" t="n">
        <v>1512</v>
      </c>
      <c r="H15" s="94" t="n">
        <f aca="false">+G15-F15</f>
        <v>161</v>
      </c>
      <c r="I15" s="98" t="n">
        <f aca="false">(G15-F15)/F15</f>
        <v>0.119170984455959</v>
      </c>
      <c r="K15" s="34"/>
      <c r="L15" s="34"/>
      <c r="M15" s="91"/>
      <c r="N15" s="92"/>
    </row>
    <row r="16" customFormat="false" ht="13.5" hidden="false" customHeight="true" outlineLevel="0" collapsed="false">
      <c r="A16" s="93" t="s">
        <v>32</v>
      </c>
      <c r="B16" s="94" t="n">
        <v>1136</v>
      </c>
      <c r="C16" s="95" t="n">
        <v>1152</v>
      </c>
      <c r="D16" s="94" t="n">
        <f aca="false">+C16-B16</f>
        <v>16</v>
      </c>
      <c r="E16" s="96" t="n">
        <f aca="false">(C16-B16)/B16</f>
        <v>0.0140845070422535</v>
      </c>
      <c r="F16" s="97" t="n">
        <v>1260</v>
      </c>
      <c r="G16" s="95" t="n">
        <v>1276</v>
      </c>
      <c r="H16" s="94" t="n">
        <f aca="false">+G16-F16</f>
        <v>16</v>
      </c>
      <c r="I16" s="98" t="n">
        <f aca="false">(G16-F16)/F16</f>
        <v>0.0126984126984127</v>
      </c>
      <c r="K16" s="34"/>
      <c r="L16" s="34"/>
      <c r="M16" s="91"/>
      <c r="N16" s="92"/>
    </row>
    <row r="17" customFormat="false" ht="13.5" hidden="false" customHeight="true" outlineLevel="0" collapsed="false">
      <c r="A17" s="93" t="s">
        <v>33</v>
      </c>
      <c r="B17" s="94" t="n">
        <v>897</v>
      </c>
      <c r="C17" s="95" t="n">
        <v>932</v>
      </c>
      <c r="D17" s="94" t="n">
        <f aca="false">+C17-B17</f>
        <v>35</v>
      </c>
      <c r="E17" s="96" t="n">
        <f aca="false">(C17-B17)/B17</f>
        <v>0.0390189520624303</v>
      </c>
      <c r="F17" s="97" t="n">
        <v>1314</v>
      </c>
      <c r="G17" s="95" t="n">
        <v>1401</v>
      </c>
      <c r="H17" s="94" t="n">
        <f aca="false">+G17-F17</f>
        <v>87</v>
      </c>
      <c r="I17" s="98" t="n">
        <f aca="false">(G17-F17)/F17</f>
        <v>0.0662100456621005</v>
      </c>
      <c r="K17" s="34"/>
      <c r="L17" s="34"/>
      <c r="M17" s="91"/>
      <c r="N17" s="92"/>
    </row>
    <row r="18" customFormat="false" ht="13.5" hidden="false" customHeight="true" outlineLevel="0" collapsed="false">
      <c r="A18" s="93" t="s">
        <v>34</v>
      </c>
      <c r="B18" s="94" t="n">
        <v>1008</v>
      </c>
      <c r="C18" s="95" t="n">
        <v>1079</v>
      </c>
      <c r="D18" s="94" t="n">
        <f aca="false">+C18-B18</f>
        <v>71</v>
      </c>
      <c r="E18" s="96" t="n">
        <f aca="false">(C18-B18)/B18</f>
        <v>0.0704365079365079</v>
      </c>
      <c r="F18" s="97" t="n">
        <v>1328</v>
      </c>
      <c r="G18" s="95" t="n">
        <v>1504</v>
      </c>
      <c r="H18" s="94" t="n">
        <f aca="false">+G18-F18</f>
        <v>176</v>
      </c>
      <c r="I18" s="98" t="n">
        <f aca="false">(G18-F18)/F18</f>
        <v>0.132530120481928</v>
      </c>
      <c r="K18" s="34"/>
      <c r="L18" s="34"/>
      <c r="M18" s="91"/>
      <c r="N18" s="92"/>
    </row>
    <row r="19" customFormat="false" ht="13.5" hidden="false" customHeight="true" outlineLevel="0" collapsed="false">
      <c r="A19" s="93" t="s">
        <v>35</v>
      </c>
      <c r="B19" s="94" t="n">
        <v>604</v>
      </c>
      <c r="C19" s="95" t="n">
        <v>479</v>
      </c>
      <c r="D19" s="94" t="n">
        <f aca="false">+C19-B19</f>
        <v>-125</v>
      </c>
      <c r="E19" s="96" t="n">
        <f aca="false">(C19-B19)/B19</f>
        <v>-0.206953642384106</v>
      </c>
      <c r="F19" s="97" t="n">
        <v>615</v>
      </c>
      <c r="G19" s="95" t="n">
        <v>492</v>
      </c>
      <c r="H19" s="94" t="n">
        <f aca="false">+G19-F19</f>
        <v>-123</v>
      </c>
      <c r="I19" s="98" t="n">
        <f aca="false">(G19-F19)/F19</f>
        <v>-0.2</v>
      </c>
      <c r="K19" s="34"/>
      <c r="L19" s="34"/>
      <c r="M19" s="91"/>
      <c r="N19" s="92"/>
    </row>
    <row r="20" customFormat="false" ht="13.5" hidden="false" customHeight="true" outlineLevel="0" collapsed="false">
      <c r="A20" s="93" t="s">
        <v>36</v>
      </c>
      <c r="B20" s="94" t="n">
        <v>615</v>
      </c>
      <c r="C20" s="95" t="n">
        <v>523</v>
      </c>
      <c r="D20" s="94" t="n">
        <f aca="false">+C20-B20</f>
        <v>-92</v>
      </c>
      <c r="E20" s="96" t="n">
        <f aca="false">(C20-B20)/B20</f>
        <v>-0.149593495934959</v>
      </c>
      <c r="F20" s="97" t="n">
        <v>762</v>
      </c>
      <c r="G20" s="95" t="n">
        <v>681</v>
      </c>
      <c r="H20" s="94" t="n">
        <f aca="false">+G20-F20</f>
        <v>-81</v>
      </c>
      <c r="I20" s="98" t="n">
        <f aca="false">(G20-F20)/F20</f>
        <v>-0.106299212598425</v>
      </c>
      <c r="K20" s="34"/>
      <c r="L20" s="34"/>
      <c r="M20" s="91"/>
      <c r="N20" s="92"/>
    </row>
    <row r="21" customFormat="false" ht="13.5" hidden="false" customHeight="true" outlineLevel="0" collapsed="false">
      <c r="A21" s="93" t="s">
        <v>76</v>
      </c>
      <c r="B21" s="99" t="n">
        <v>132</v>
      </c>
      <c r="C21" s="95" t="n">
        <v>105</v>
      </c>
      <c r="D21" s="94" t="n">
        <f aca="false">+C21-B21</f>
        <v>-27</v>
      </c>
      <c r="E21" s="96" t="n">
        <f aca="false">(C21-B21)/B21</f>
        <v>-0.204545454545455</v>
      </c>
      <c r="F21" s="100" t="n">
        <v>141</v>
      </c>
      <c r="G21" s="95" t="n">
        <v>112</v>
      </c>
      <c r="H21" s="94" t="n">
        <f aca="false">+G21-F21</f>
        <v>-29</v>
      </c>
      <c r="I21" s="98" t="n">
        <f aca="false">(G21-F21)/F21</f>
        <v>-0.205673758865248</v>
      </c>
      <c r="K21" s="34"/>
      <c r="L21" s="34"/>
      <c r="M21" s="91"/>
      <c r="N21" s="92"/>
    </row>
    <row r="22" customFormat="false" ht="13.5" hidden="false" customHeight="true" outlineLevel="0" collapsed="false">
      <c r="A22" s="93" t="s">
        <v>38</v>
      </c>
      <c r="B22" s="94" t="n">
        <v>1188</v>
      </c>
      <c r="C22" s="95" t="n">
        <v>1087</v>
      </c>
      <c r="D22" s="94" t="n">
        <f aca="false">+C22-B22</f>
        <v>-101</v>
      </c>
      <c r="E22" s="96" t="n">
        <f aca="false">(C22-B22)/B22</f>
        <v>-0.085016835016835</v>
      </c>
      <c r="F22" s="97" t="n">
        <v>1370</v>
      </c>
      <c r="G22" s="95" t="n">
        <v>1285</v>
      </c>
      <c r="H22" s="94" t="n">
        <f aca="false">+G22-F22</f>
        <v>-85</v>
      </c>
      <c r="I22" s="98" t="n">
        <f aca="false">(G22-F22)/F22</f>
        <v>-0.062043795620438</v>
      </c>
      <c r="K22" s="34"/>
      <c r="L22" s="34"/>
      <c r="M22" s="91"/>
      <c r="N22" s="92"/>
    </row>
    <row r="23" customFormat="false" ht="13.5" hidden="false" customHeight="true" outlineLevel="0" collapsed="false">
      <c r="A23" s="93" t="s">
        <v>39</v>
      </c>
      <c r="B23" s="94" t="n">
        <v>962</v>
      </c>
      <c r="C23" s="95" t="n">
        <v>883</v>
      </c>
      <c r="D23" s="94" t="n">
        <f aca="false">+C23-B23</f>
        <v>-79</v>
      </c>
      <c r="E23" s="96" t="n">
        <f aca="false">(C23-B23)/B23</f>
        <v>-0.0821205821205821</v>
      </c>
      <c r="F23" s="97" t="n">
        <v>1337</v>
      </c>
      <c r="G23" s="95" t="n">
        <v>1234</v>
      </c>
      <c r="H23" s="94" t="n">
        <f aca="false">+G23-F23</f>
        <v>-103</v>
      </c>
      <c r="I23" s="98" t="n">
        <f aca="false">(G23-F23)/F23</f>
        <v>-0.0770381451009723</v>
      </c>
      <c r="K23" s="34"/>
      <c r="L23" s="34"/>
      <c r="M23" s="91"/>
      <c r="N23" s="92"/>
    </row>
    <row r="24" customFormat="false" ht="13.5" hidden="false" customHeight="true" outlineLevel="0" collapsed="false">
      <c r="A24" s="93" t="s">
        <v>40</v>
      </c>
      <c r="B24" s="94" t="n">
        <v>533</v>
      </c>
      <c r="C24" s="95" t="n">
        <v>705</v>
      </c>
      <c r="D24" s="94" t="n">
        <f aca="false">+C24-B24</f>
        <v>172</v>
      </c>
      <c r="E24" s="96" t="n">
        <f aca="false">(C24-B24)/B24</f>
        <v>0.322701688555347</v>
      </c>
      <c r="F24" s="97" t="n">
        <v>548</v>
      </c>
      <c r="G24" s="95" t="n">
        <v>744</v>
      </c>
      <c r="H24" s="94" t="n">
        <f aca="false">+G24-F24</f>
        <v>196</v>
      </c>
      <c r="I24" s="98" t="n">
        <f aca="false">(G24-F24)/F24</f>
        <v>0.357664233576642</v>
      </c>
      <c r="K24" s="34"/>
      <c r="L24" s="34"/>
      <c r="M24" s="91"/>
      <c r="N24" s="92"/>
    </row>
    <row r="25" customFormat="false" ht="13.5" hidden="false" customHeight="true" outlineLevel="0" collapsed="false">
      <c r="A25" s="93" t="s">
        <v>41</v>
      </c>
      <c r="B25" s="94" t="n">
        <v>1059</v>
      </c>
      <c r="C25" s="95" t="n">
        <v>944</v>
      </c>
      <c r="D25" s="94" t="n">
        <f aca="false">+C25-B25</f>
        <v>-115</v>
      </c>
      <c r="E25" s="96" t="n">
        <f aca="false">(C25-B25)/B25</f>
        <v>-0.108593012275732</v>
      </c>
      <c r="F25" s="97" t="n">
        <v>1179</v>
      </c>
      <c r="G25" s="95" t="n">
        <v>1037</v>
      </c>
      <c r="H25" s="94" t="n">
        <f aca="false">+G25-F25</f>
        <v>-142</v>
      </c>
      <c r="I25" s="98" t="n">
        <f aca="false">(G25-F25)/F25</f>
        <v>-0.120441051738762</v>
      </c>
      <c r="K25" s="34"/>
      <c r="L25" s="34"/>
      <c r="M25" s="91"/>
      <c r="N25" s="92"/>
    </row>
    <row r="26" customFormat="false" ht="13.5" hidden="false" customHeight="true" outlineLevel="0" collapsed="false">
      <c r="A26" s="93" t="s">
        <v>42</v>
      </c>
      <c r="B26" s="94" t="n">
        <v>1340</v>
      </c>
      <c r="C26" s="95" t="n">
        <v>1325</v>
      </c>
      <c r="D26" s="94" t="n">
        <f aca="false">+C26-B26</f>
        <v>-15</v>
      </c>
      <c r="E26" s="96" t="n">
        <f aca="false">(C26-B26)/B26</f>
        <v>-0.0111940298507463</v>
      </c>
      <c r="F26" s="97" t="n">
        <v>1432</v>
      </c>
      <c r="G26" s="95" t="n">
        <v>1449</v>
      </c>
      <c r="H26" s="94" t="n">
        <f aca="false">+G26-F26</f>
        <v>17</v>
      </c>
      <c r="I26" s="98" t="n">
        <f aca="false">(G26-F26)/F26</f>
        <v>0.0118715083798883</v>
      </c>
      <c r="K26" s="34"/>
      <c r="L26" s="34"/>
      <c r="M26" s="91"/>
      <c r="N26" s="92"/>
    </row>
    <row r="27" customFormat="false" ht="13.5" hidden="false" customHeight="true" outlineLevel="0" collapsed="false">
      <c r="A27" s="93" t="s">
        <v>43</v>
      </c>
      <c r="B27" s="94" t="n">
        <v>752</v>
      </c>
      <c r="C27" s="95" t="n">
        <v>755</v>
      </c>
      <c r="D27" s="94" t="n">
        <f aca="false">+C27-B27</f>
        <v>3</v>
      </c>
      <c r="E27" s="96" t="n">
        <f aca="false">(C27-B27)/B27</f>
        <v>0.00398936170212766</v>
      </c>
      <c r="F27" s="97" t="n">
        <v>955</v>
      </c>
      <c r="G27" s="95" t="n">
        <v>1030</v>
      </c>
      <c r="H27" s="94" t="n">
        <f aca="false">+G27-F27</f>
        <v>75</v>
      </c>
      <c r="I27" s="98" t="n">
        <f aca="false">(G27-F27)/F27</f>
        <v>0.0785340314136126</v>
      </c>
      <c r="K27" s="34"/>
      <c r="L27" s="34"/>
      <c r="M27" s="91"/>
      <c r="N27" s="92"/>
    </row>
    <row r="28" customFormat="false" ht="13.5" hidden="false" customHeight="true" outlineLevel="0" collapsed="false">
      <c r="A28" s="93" t="s">
        <v>44</v>
      </c>
      <c r="B28" s="94" t="n">
        <v>905</v>
      </c>
      <c r="C28" s="95" t="n">
        <v>746</v>
      </c>
      <c r="D28" s="94" t="n">
        <f aca="false">+C28-B28</f>
        <v>-159</v>
      </c>
      <c r="E28" s="96" t="n">
        <f aca="false">(C28-B28)/B28</f>
        <v>-0.175690607734807</v>
      </c>
      <c r="F28" s="97" t="n">
        <v>1314</v>
      </c>
      <c r="G28" s="95" t="n">
        <v>1061</v>
      </c>
      <c r="H28" s="94" t="n">
        <f aca="false">+G28-F28</f>
        <v>-253</v>
      </c>
      <c r="I28" s="98" t="n">
        <f aca="false">(G28-F28)/F28</f>
        <v>-0.192541856925419</v>
      </c>
      <c r="K28" s="34"/>
      <c r="L28" s="34"/>
      <c r="M28" s="91"/>
      <c r="N28" s="92"/>
    </row>
    <row r="29" customFormat="false" ht="13.5" hidden="false" customHeight="true" outlineLevel="0" collapsed="false">
      <c r="A29" s="93" t="s">
        <v>45</v>
      </c>
      <c r="B29" s="94" t="n">
        <v>625</v>
      </c>
      <c r="C29" s="95" t="n">
        <v>597</v>
      </c>
      <c r="D29" s="94" t="n">
        <f aca="false">+C29-B29</f>
        <v>-28</v>
      </c>
      <c r="E29" s="96" t="n">
        <f aca="false">(C29-B29)/B29</f>
        <v>-0.0448</v>
      </c>
      <c r="F29" s="97" t="n">
        <v>740</v>
      </c>
      <c r="G29" s="95" t="n">
        <v>682</v>
      </c>
      <c r="H29" s="94" t="n">
        <f aca="false">+G29-F29</f>
        <v>-58</v>
      </c>
      <c r="I29" s="98" t="n">
        <f aca="false">(G29-F29)/F29</f>
        <v>-0.0783783783783784</v>
      </c>
      <c r="K29" s="34"/>
      <c r="L29" s="34"/>
      <c r="M29" s="91"/>
      <c r="N29" s="92"/>
    </row>
    <row r="30" customFormat="false" ht="13.5" hidden="false" customHeight="true" outlineLevel="0" collapsed="false">
      <c r="A30" s="93" t="s">
        <v>46</v>
      </c>
      <c r="B30" s="94" t="n">
        <v>698</v>
      </c>
      <c r="C30" s="95" t="n">
        <v>716</v>
      </c>
      <c r="D30" s="94" t="n">
        <f aca="false">+C30-B30</f>
        <v>18</v>
      </c>
      <c r="E30" s="96" t="n">
        <f aca="false">(C30-B30)/B30</f>
        <v>0.0257879656160458</v>
      </c>
      <c r="F30" s="97" t="n">
        <v>984</v>
      </c>
      <c r="G30" s="95" t="n">
        <v>1055</v>
      </c>
      <c r="H30" s="94" t="n">
        <f aca="false">+G30-F30</f>
        <v>71</v>
      </c>
      <c r="I30" s="98" t="n">
        <f aca="false">(G30-F30)/F30</f>
        <v>0.0721544715447155</v>
      </c>
      <c r="K30" s="34"/>
      <c r="L30" s="34"/>
      <c r="M30" s="91"/>
      <c r="N30" s="92"/>
    </row>
    <row r="31" customFormat="false" ht="13.5" hidden="false" customHeight="true" outlineLevel="0" collapsed="false">
      <c r="A31" s="101" t="s">
        <v>47</v>
      </c>
      <c r="B31" s="102" t="n">
        <v>767</v>
      </c>
      <c r="C31" s="103" t="n">
        <v>821</v>
      </c>
      <c r="D31" s="102" t="n">
        <f aca="false">+C31-B31</f>
        <v>54</v>
      </c>
      <c r="E31" s="104" t="n">
        <f aca="false">(C31-B31)/B31</f>
        <v>0.0704041720990874</v>
      </c>
      <c r="F31" s="105" t="n">
        <v>813</v>
      </c>
      <c r="G31" s="103" t="n">
        <v>921</v>
      </c>
      <c r="H31" s="102" t="n">
        <f aca="false">+G31-F31</f>
        <v>108</v>
      </c>
      <c r="I31" s="106" t="n">
        <f aca="false">(G31-F31)/F31</f>
        <v>0.132841328413284</v>
      </c>
      <c r="K31" s="34"/>
      <c r="L31" s="34"/>
      <c r="M31" s="91"/>
      <c r="N31" s="92"/>
    </row>
    <row r="32" customFormat="false" ht="13.5" hidden="false" customHeight="true" outlineLevel="0" collapsed="false">
      <c r="A32" s="93" t="s">
        <v>48</v>
      </c>
      <c r="B32" s="94" t="n">
        <v>1029</v>
      </c>
      <c r="C32" s="95" t="n">
        <v>717</v>
      </c>
      <c r="D32" s="94" t="n">
        <f aca="false">+C32-B32</f>
        <v>-312</v>
      </c>
      <c r="E32" s="96" t="n">
        <f aca="false">(C32-B32)/B32</f>
        <v>-0.303206997084548</v>
      </c>
      <c r="F32" s="97" t="n">
        <v>1133</v>
      </c>
      <c r="G32" s="95" t="n">
        <v>807</v>
      </c>
      <c r="H32" s="94" t="n">
        <f aca="false">+G32-F32</f>
        <v>-326</v>
      </c>
      <c r="I32" s="98" t="n">
        <f aca="false">(G32-F32)/F32</f>
        <v>-0.287731685789938</v>
      </c>
      <c r="K32" s="34"/>
      <c r="L32" s="34"/>
      <c r="M32" s="91"/>
      <c r="N32" s="92"/>
    </row>
    <row r="33" customFormat="false" ht="13.5" hidden="false" customHeight="true" outlineLevel="0" collapsed="false">
      <c r="A33" s="93" t="s">
        <v>49</v>
      </c>
      <c r="B33" s="94" t="n">
        <v>372</v>
      </c>
      <c r="C33" s="95" t="n">
        <v>439</v>
      </c>
      <c r="D33" s="94" t="n">
        <f aca="false">+C33-B33</f>
        <v>67</v>
      </c>
      <c r="E33" s="96" t="n">
        <f aca="false">(C33-B33)/B33</f>
        <v>0.18010752688172</v>
      </c>
      <c r="F33" s="97" t="n">
        <v>396</v>
      </c>
      <c r="G33" s="95" t="n">
        <v>462</v>
      </c>
      <c r="H33" s="94" t="n">
        <f aca="false">+G33-F33</f>
        <v>66</v>
      </c>
      <c r="I33" s="98" t="n">
        <f aca="false">(G33-F33)/F33</f>
        <v>0.166666666666667</v>
      </c>
      <c r="K33" s="34"/>
      <c r="L33" s="34"/>
      <c r="M33" s="91"/>
      <c r="N33" s="92"/>
    </row>
    <row r="34" customFormat="false" ht="13.5" hidden="false" customHeight="true" outlineLevel="0" collapsed="false">
      <c r="A34" s="93" t="s">
        <v>50</v>
      </c>
      <c r="B34" s="94" t="n">
        <v>942</v>
      </c>
      <c r="C34" s="95" t="n">
        <v>952</v>
      </c>
      <c r="D34" s="94" t="n">
        <f aca="false">+C34-B34</f>
        <v>10</v>
      </c>
      <c r="E34" s="96" t="n">
        <f aca="false">(C34-B34)/B34</f>
        <v>0.0106157112526539</v>
      </c>
      <c r="F34" s="97" t="n">
        <v>1063</v>
      </c>
      <c r="G34" s="95" t="n">
        <v>1068</v>
      </c>
      <c r="H34" s="94" t="n">
        <f aca="false">+G34-F34</f>
        <v>5</v>
      </c>
      <c r="I34" s="98" t="n">
        <f aca="false">(G34-F34)/F34</f>
        <v>0.00470366886171214</v>
      </c>
      <c r="K34" s="34"/>
      <c r="L34" s="34"/>
      <c r="M34" s="91"/>
      <c r="N34" s="92"/>
    </row>
    <row r="35" customFormat="false" ht="13.5" hidden="false" customHeight="true" outlineLevel="0" collapsed="false">
      <c r="A35" s="93" t="s">
        <v>51</v>
      </c>
      <c r="B35" s="94" t="n">
        <v>612</v>
      </c>
      <c r="C35" s="95" t="n">
        <v>613</v>
      </c>
      <c r="D35" s="94" t="n">
        <f aca="false">+C35-B35</f>
        <v>1</v>
      </c>
      <c r="E35" s="96" t="n">
        <f aca="false">(C35-B35)/B35</f>
        <v>0.00163398692810458</v>
      </c>
      <c r="F35" s="97" t="n">
        <v>865</v>
      </c>
      <c r="G35" s="95" t="n">
        <v>913</v>
      </c>
      <c r="H35" s="94" t="n">
        <f aca="false">+G35-F35</f>
        <v>48</v>
      </c>
      <c r="I35" s="98" t="n">
        <f aca="false">(G35-F35)/F35</f>
        <v>0.0554913294797688</v>
      </c>
      <c r="K35" s="34"/>
      <c r="L35" s="34"/>
      <c r="M35" s="91"/>
      <c r="N35" s="92"/>
    </row>
    <row r="36" customFormat="false" ht="13.5" hidden="false" customHeight="true" outlineLevel="0" collapsed="false">
      <c r="A36" s="93" t="s">
        <v>52</v>
      </c>
      <c r="B36" s="94" t="n">
        <v>377</v>
      </c>
      <c r="C36" s="95" t="n">
        <v>329</v>
      </c>
      <c r="D36" s="94" t="n">
        <f aca="false">+C36-B36</f>
        <v>-48</v>
      </c>
      <c r="E36" s="96" t="n">
        <f aca="false">(C36-B36)/B36</f>
        <v>-0.127320954907162</v>
      </c>
      <c r="F36" s="97" t="n">
        <v>404</v>
      </c>
      <c r="G36" s="95" t="n">
        <v>359</v>
      </c>
      <c r="H36" s="94" t="n">
        <f aca="false">+G36-F36</f>
        <v>-45</v>
      </c>
      <c r="I36" s="98" t="n">
        <f aca="false">(G36-F36)/F36</f>
        <v>-0.111386138613861</v>
      </c>
      <c r="K36" s="34"/>
      <c r="L36" s="34"/>
      <c r="M36" s="91"/>
      <c r="N36" s="92"/>
    </row>
    <row r="37" customFormat="false" ht="13.5" hidden="false" customHeight="true" outlineLevel="0" collapsed="false">
      <c r="A37" s="93" t="s">
        <v>53</v>
      </c>
      <c r="B37" s="94" t="n">
        <v>580</v>
      </c>
      <c r="C37" s="95" t="n">
        <v>533</v>
      </c>
      <c r="D37" s="94" t="n">
        <f aca="false">+C37-B37</f>
        <v>-47</v>
      </c>
      <c r="E37" s="96" t="n">
        <f aca="false">(C37-B37)/B37</f>
        <v>-0.0810344827586207</v>
      </c>
      <c r="F37" s="97" t="n">
        <v>774</v>
      </c>
      <c r="G37" s="95" t="n">
        <v>780</v>
      </c>
      <c r="H37" s="94" t="n">
        <f aca="false">+G37-F37</f>
        <v>6</v>
      </c>
      <c r="I37" s="98" t="n">
        <f aca="false">(G37-F37)/F37</f>
        <v>0.00775193798449612</v>
      </c>
      <c r="K37" s="34"/>
      <c r="L37" s="34"/>
      <c r="M37" s="91"/>
      <c r="N37" s="92"/>
    </row>
    <row r="38" customFormat="false" ht="13.5" hidden="false" customHeight="true" outlineLevel="0" collapsed="false">
      <c r="A38" s="93" t="s">
        <v>54</v>
      </c>
      <c r="B38" s="94" t="n">
        <v>312</v>
      </c>
      <c r="C38" s="95" t="n">
        <v>280</v>
      </c>
      <c r="D38" s="94" t="n">
        <f aca="false">+C38-B38</f>
        <v>-32</v>
      </c>
      <c r="E38" s="96" t="n">
        <f aca="false">(C38-B38)/B38</f>
        <v>-0.102564102564103</v>
      </c>
      <c r="F38" s="97" t="n">
        <v>375</v>
      </c>
      <c r="G38" s="95" t="n">
        <v>423</v>
      </c>
      <c r="H38" s="94" t="n">
        <f aca="false">+G38-F38</f>
        <v>48</v>
      </c>
      <c r="I38" s="98" t="n">
        <f aca="false">(G38-F38)/F38</f>
        <v>0.128</v>
      </c>
      <c r="K38" s="34"/>
      <c r="L38" s="34"/>
      <c r="M38" s="91"/>
      <c r="N38" s="92"/>
    </row>
    <row r="39" customFormat="false" ht="13.5" hidden="false" customHeight="true" outlineLevel="0" collapsed="false">
      <c r="A39" s="93" t="s">
        <v>55</v>
      </c>
      <c r="B39" s="94" t="n">
        <v>826</v>
      </c>
      <c r="C39" s="95" t="n">
        <v>871</v>
      </c>
      <c r="D39" s="94" t="n">
        <f aca="false">+C39-B39</f>
        <v>45</v>
      </c>
      <c r="E39" s="96" t="n">
        <f aca="false">(C39-B39)/B39</f>
        <v>0.0544794188861986</v>
      </c>
      <c r="F39" s="97" t="n">
        <v>961</v>
      </c>
      <c r="G39" s="95" t="n">
        <v>969</v>
      </c>
      <c r="H39" s="94" t="n">
        <f aca="false">+G39-F39</f>
        <v>8</v>
      </c>
      <c r="I39" s="98" t="n">
        <f aca="false">(G39-F39)/F39</f>
        <v>0.00832466181061395</v>
      </c>
      <c r="K39" s="34"/>
      <c r="L39" s="34"/>
      <c r="M39" s="91"/>
      <c r="N39" s="92"/>
    </row>
    <row r="40" customFormat="false" ht="13.5" hidden="false" customHeight="true" outlineLevel="0" collapsed="false">
      <c r="A40" s="93" t="s">
        <v>56</v>
      </c>
      <c r="B40" s="94" t="n">
        <v>717</v>
      </c>
      <c r="C40" s="95" t="n">
        <v>738</v>
      </c>
      <c r="D40" s="94" t="n">
        <f aca="false">+C40-B40</f>
        <v>21</v>
      </c>
      <c r="E40" s="96" t="n">
        <f aca="false">(C40-B40)/B40</f>
        <v>0.0292887029288703</v>
      </c>
      <c r="F40" s="97" t="n">
        <v>845</v>
      </c>
      <c r="G40" s="95" t="n">
        <v>863</v>
      </c>
      <c r="H40" s="94" t="n">
        <f aca="false">+G40-F40</f>
        <v>18</v>
      </c>
      <c r="I40" s="98" t="n">
        <f aca="false">(G40-F40)/F40</f>
        <v>0.021301775147929</v>
      </c>
      <c r="K40" s="34"/>
      <c r="L40" s="34"/>
      <c r="M40" s="91"/>
      <c r="N40" s="92"/>
    </row>
    <row r="41" customFormat="false" ht="13.5" hidden="false" customHeight="true" outlineLevel="0" collapsed="false">
      <c r="A41" s="107" t="s">
        <v>57</v>
      </c>
      <c r="B41" s="108" t="n">
        <v>666</v>
      </c>
      <c r="C41" s="109" t="n">
        <v>610</v>
      </c>
      <c r="D41" s="108" t="n">
        <f aca="false">+C41-B41</f>
        <v>-56</v>
      </c>
      <c r="E41" s="110" t="n">
        <f aca="false">(C41-B41)/B41</f>
        <v>-0.0840840840840841</v>
      </c>
      <c r="F41" s="111" t="n">
        <v>732</v>
      </c>
      <c r="G41" s="109" t="n">
        <v>699</v>
      </c>
      <c r="H41" s="108" t="n">
        <f aca="false">+G41-F41</f>
        <v>-33</v>
      </c>
      <c r="I41" s="112" t="n">
        <f aca="false">(G41-F41)/F41</f>
        <v>-0.0450819672131148</v>
      </c>
      <c r="K41" s="34"/>
      <c r="L41" s="34"/>
      <c r="M41" s="91"/>
      <c r="N41" s="92"/>
    </row>
    <row r="42" customFormat="false" ht="13.5" hidden="false" customHeight="true" outlineLevel="0" collapsed="false">
      <c r="A42" s="113" t="s">
        <v>77</v>
      </c>
      <c r="B42" s="114" t="n">
        <f aca="false">SUM(B8:B41)</f>
        <v>27015</v>
      </c>
      <c r="C42" s="115" t="n">
        <f aca="false">SUM(C8:C41)</f>
        <v>25994</v>
      </c>
      <c r="D42" s="114" t="n">
        <f aca="false">+C42-B42</f>
        <v>-1021</v>
      </c>
      <c r="E42" s="116" t="n">
        <f aca="false">(C42-B42)/B42</f>
        <v>-0.0377938182491209</v>
      </c>
      <c r="F42" s="117" t="n">
        <f aca="false">SUM(F8:F41)</f>
        <v>33012</v>
      </c>
      <c r="G42" s="115" t="n">
        <f aca="false">SUM(G8:G41)</f>
        <v>32293</v>
      </c>
      <c r="H42" s="114" t="n">
        <f aca="false">+G42-F42</f>
        <v>-719</v>
      </c>
      <c r="I42" s="118" t="n">
        <f aca="false">(G42-F42)/F42</f>
        <v>-0.0217799588028596</v>
      </c>
      <c r="K42" s="34"/>
      <c r="L42" s="34"/>
      <c r="M42" s="91"/>
      <c r="N42" s="92"/>
    </row>
    <row r="43" customFormat="false" ht="13.5" hidden="false" customHeight="true" outlineLevel="0" collapsed="false">
      <c r="A43" s="85" t="s">
        <v>59</v>
      </c>
      <c r="B43" s="86" t="n">
        <v>423</v>
      </c>
      <c r="C43" s="87" t="n">
        <v>538</v>
      </c>
      <c r="D43" s="86" t="n">
        <f aca="false">+C43-B43</f>
        <v>115</v>
      </c>
      <c r="E43" s="88" t="n">
        <f aca="false">(C43-B43)/B43</f>
        <v>0.271867612293144</v>
      </c>
      <c r="F43" s="89" t="n">
        <v>506</v>
      </c>
      <c r="G43" s="87" t="n">
        <v>660</v>
      </c>
      <c r="H43" s="86" t="n">
        <f aca="false">+G43-F43</f>
        <v>154</v>
      </c>
      <c r="I43" s="90" t="n">
        <f aca="false">(G43-F43)/F43</f>
        <v>0.304347826086957</v>
      </c>
      <c r="K43" s="34"/>
      <c r="L43" s="34"/>
      <c r="M43" s="91"/>
      <c r="N43" s="92"/>
    </row>
    <row r="44" customFormat="false" ht="13.5" hidden="false" customHeight="true" outlineLevel="0" collapsed="false">
      <c r="A44" s="93" t="s">
        <v>60</v>
      </c>
      <c r="B44" s="94" t="n">
        <v>463</v>
      </c>
      <c r="C44" s="95" t="n">
        <v>306</v>
      </c>
      <c r="D44" s="94" t="n">
        <f aca="false">+C44-B44</f>
        <v>-157</v>
      </c>
      <c r="E44" s="96" t="n">
        <f aca="false">(C44-B44)/B44</f>
        <v>-0.339092872570194</v>
      </c>
      <c r="F44" s="97" t="n">
        <v>547</v>
      </c>
      <c r="G44" s="95" t="n">
        <v>373</v>
      </c>
      <c r="H44" s="94" t="n">
        <f aca="false">+G44-F44</f>
        <v>-174</v>
      </c>
      <c r="I44" s="98" t="n">
        <f aca="false">(G44-F44)/F44</f>
        <v>-0.318098720292505</v>
      </c>
      <c r="K44" s="34"/>
      <c r="L44" s="34"/>
      <c r="M44" s="91"/>
      <c r="N44" s="92"/>
    </row>
    <row r="45" customFormat="false" ht="13.5" hidden="false" customHeight="true" outlineLevel="0" collapsed="false">
      <c r="A45" s="93" t="s">
        <v>61</v>
      </c>
      <c r="B45" s="94" t="n">
        <v>154</v>
      </c>
      <c r="C45" s="95" t="n">
        <v>157</v>
      </c>
      <c r="D45" s="94" t="n">
        <f aca="false">+C45-B45</f>
        <v>3</v>
      </c>
      <c r="E45" s="96" t="n">
        <f aca="false">(C45-B45)/B45</f>
        <v>0.0194805194805195</v>
      </c>
      <c r="F45" s="97" t="n">
        <v>158</v>
      </c>
      <c r="G45" s="95" t="n">
        <v>164</v>
      </c>
      <c r="H45" s="94" t="n">
        <f aca="false">+G45-F45</f>
        <v>6</v>
      </c>
      <c r="I45" s="98" t="n">
        <f aca="false">(G45-F45)/F45</f>
        <v>0.0379746835443038</v>
      </c>
      <c r="K45" s="34"/>
      <c r="L45" s="34"/>
      <c r="M45" s="91"/>
      <c r="N45" s="92"/>
    </row>
    <row r="46" customFormat="false" ht="13.5" hidden="false" customHeight="true" outlineLevel="0" collapsed="false">
      <c r="A46" s="107" t="s">
        <v>62</v>
      </c>
      <c r="B46" s="108" t="n">
        <v>381</v>
      </c>
      <c r="C46" s="109" t="n">
        <v>335</v>
      </c>
      <c r="D46" s="108" t="n">
        <f aca="false">+C46-B46</f>
        <v>-46</v>
      </c>
      <c r="E46" s="110" t="n">
        <f aca="false">(C46-B46)/B46</f>
        <v>-0.120734908136483</v>
      </c>
      <c r="F46" s="111" t="n">
        <v>403</v>
      </c>
      <c r="G46" s="109" t="n">
        <v>353</v>
      </c>
      <c r="H46" s="108" t="n">
        <f aca="false">+G46-F46</f>
        <v>-50</v>
      </c>
      <c r="I46" s="112" t="n">
        <f aca="false">(G46-F46)/F46</f>
        <v>-0.124069478908189</v>
      </c>
      <c r="K46" s="34"/>
      <c r="L46" s="34"/>
      <c r="M46" s="91"/>
      <c r="N46" s="92"/>
    </row>
    <row r="47" customFormat="false" ht="13.5" hidden="false" customHeight="true" outlineLevel="0" collapsed="false">
      <c r="A47" s="113" t="s">
        <v>63</v>
      </c>
      <c r="B47" s="114" t="n">
        <f aca="false">SUM(B43:B46)</f>
        <v>1421</v>
      </c>
      <c r="C47" s="115" t="n">
        <f aca="false">SUM(C43:C46)</f>
        <v>1336</v>
      </c>
      <c r="D47" s="114" t="n">
        <f aca="false">+C47-B47</f>
        <v>-85</v>
      </c>
      <c r="E47" s="116" t="n">
        <f aca="false">(C47-B47)/B47</f>
        <v>-0.05981703026038</v>
      </c>
      <c r="F47" s="117" t="n">
        <f aca="false">SUM(F43:F46)</f>
        <v>1614</v>
      </c>
      <c r="G47" s="115" t="n">
        <f aca="false">SUM(G43:G46)</f>
        <v>1550</v>
      </c>
      <c r="H47" s="114" t="n">
        <f aca="false">+G47-F47</f>
        <v>-64</v>
      </c>
      <c r="I47" s="118" t="n">
        <f aca="false">(G47-F47)/F47</f>
        <v>-0.0396530359355638</v>
      </c>
      <c r="K47" s="34"/>
      <c r="L47" s="34"/>
      <c r="M47" s="91"/>
      <c r="N47" s="92"/>
    </row>
    <row r="48" customFormat="false" ht="13.5" hidden="false" customHeight="true" outlineLevel="0" collapsed="false">
      <c r="A48" s="113" t="s">
        <v>64</v>
      </c>
      <c r="B48" s="114" t="n">
        <f aca="false">B42+B47</f>
        <v>28436</v>
      </c>
      <c r="C48" s="115" t="n">
        <f aca="false">C42+C47</f>
        <v>27330</v>
      </c>
      <c r="D48" s="114" t="n">
        <f aca="false">+C48-B48</f>
        <v>-1106</v>
      </c>
      <c r="E48" s="116" t="n">
        <f aca="false">(C48-B48)/B48</f>
        <v>-0.0388943592629062</v>
      </c>
      <c r="F48" s="117" t="n">
        <f aca="false">F42+F47</f>
        <v>34626</v>
      </c>
      <c r="G48" s="115" t="n">
        <f aca="false">G42+G47</f>
        <v>33843</v>
      </c>
      <c r="H48" s="114" t="n">
        <f aca="false">+G48-F48</f>
        <v>-783</v>
      </c>
      <c r="I48" s="118" t="n">
        <f aca="false">(G48-F48)/F48</f>
        <v>-0.0226130653266332</v>
      </c>
      <c r="K48" s="34"/>
      <c r="L48" s="34"/>
      <c r="M48" s="91"/>
      <c r="N48" s="92"/>
    </row>
    <row r="50" customFormat="false" ht="12.75" hidden="false" customHeight="false" outlineLevel="0" collapsed="false">
      <c r="C50" s="91"/>
    </row>
  </sheetData>
  <mergeCells count="6">
    <mergeCell ref="A2:I2"/>
    <mergeCell ref="A3:I3"/>
    <mergeCell ref="A4:I4"/>
    <mergeCell ref="A6:A7"/>
    <mergeCell ref="B6:E6"/>
    <mergeCell ref="F6:I6"/>
  </mergeCells>
  <printOptions headings="false" gridLines="false" gridLinesSet="true" horizontalCentered="true" verticalCentered="false"/>
  <pageMargins left="0.25" right="0.25" top="0.5" bottom="0.75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RPage 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:P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.99"/>
    <col collapsed="false" customWidth="true" hidden="false" outlineLevel="0" max="3" min="3" style="0" width="9.56"/>
    <col collapsed="false" customWidth="true" hidden="false" outlineLevel="0" max="5" min="4" style="0" width="9.99"/>
    <col collapsed="false" customWidth="true" hidden="false" outlineLevel="0" max="6" min="6" style="0" width="6.99"/>
    <col collapsed="false" customWidth="true" hidden="false" outlineLevel="0" max="7" min="7" style="0" width="4.56"/>
    <col collapsed="false" customWidth="true" hidden="false" outlineLevel="0" max="8" min="8" style="0" width="6.28"/>
    <col collapsed="false" customWidth="true" hidden="false" outlineLevel="0" max="9" min="9" style="0" width="8.85"/>
    <col collapsed="false" customWidth="true" hidden="false" outlineLevel="0" max="10" min="10" style="0" width="8.28"/>
    <col collapsed="false" customWidth="true" hidden="false" outlineLevel="0" max="11" min="11" style="0" width="9.56"/>
    <col collapsed="false" customWidth="true" hidden="false" outlineLevel="0" max="12" min="12" style="0" width="8.56"/>
    <col collapsed="false" customWidth="true" hidden="false" outlineLevel="0" max="13" min="13" style="0" width="5.56"/>
    <col collapsed="false" customWidth="true" hidden="false" outlineLevel="0" max="14" min="14" style="0" width="6.28"/>
    <col collapsed="false" customWidth="true" hidden="false" outlineLevel="0" max="15" min="15" style="0" width="7.42"/>
    <col collapsed="false" customWidth="true" hidden="false" outlineLevel="0" max="16" min="16" style="0" width="7.7"/>
    <col collapsed="false" customWidth="true" hidden="false" outlineLevel="0" max="17" min="17" style="0" width="8.56"/>
  </cols>
  <sheetData>
    <row r="1" customFormat="false" ht="12.75" hidden="false" customHeight="false" outlineLevel="0" collapsed="false">
      <c r="A1" s="0" t="s">
        <v>78</v>
      </c>
    </row>
    <row r="2" customFormat="false" ht="21.75" hidden="false" customHeight="true" outlineLevel="0" collapsed="false">
      <c r="A2" s="119" t="s">
        <v>14</v>
      </c>
      <c r="E2" s="120"/>
    </row>
    <row r="3" customFormat="false" ht="12.75" hidden="false" customHeight="false" outlineLevel="0" collapsed="false">
      <c r="A3" s="121" t="s">
        <v>79</v>
      </c>
      <c r="E3" s="120"/>
    </row>
    <row r="4" customFormat="false" ht="12.75" hidden="false" customHeight="false" outlineLevel="0" collapsed="false">
      <c r="A4" s="121" t="s">
        <v>80</v>
      </c>
      <c r="E4" s="120"/>
    </row>
    <row r="5" customFormat="false" ht="12.75" hidden="false" customHeight="true" outlineLevel="0" collapsed="false">
      <c r="A5" s="22" t="s">
        <v>67</v>
      </c>
      <c r="B5" s="122" t="s">
        <v>81</v>
      </c>
      <c r="C5" s="122"/>
      <c r="D5" s="123" t="s">
        <v>82</v>
      </c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</row>
    <row r="6" customFormat="false" ht="67.5" hidden="false" customHeight="true" outlineLevel="0" collapsed="false">
      <c r="A6" s="22"/>
      <c r="B6" s="27" t="s">
        <v>70</v>
      </c>
      <c r="C6" s="124" t="s">
        <v>83</v>
      </c>
      <c r="D6" s="125" t="s">
        <v>74</v>
      </c>
      <c r="E6" s="124" t="s">
        <v>75</v>
      </c>
      <c r="F6" s="126" t="s">
        <v>84</v>
      </c>
      <c r="G6" s="127" t="s">
        <v>85</v>
      </c>
      <c r="H6" s="127" t="s">
        <v>86</v>
      </c>
      <c r="I6" s="127" t="s">
        <v>87</v>
      </c>
      <c r="J6" s="127" t="s">
        <v>88</v>
      </c>
      <c r="K6" s="127" t="s">
        <v>89</v>
      </c>
      <c r="L6" s="127" t="s">
        <v>90</v>
      </c>
      <c r="M6" s="127" t="s">
        <v>91</v>
      </c>
      <c r="N6" s="127" t="s">
        <v>92</v>
      </c>
      <c r="O6" s="127" t="s">
        <v>93</v>
      </c>
      <c r="P6" s="127" t="s">
        <v>94</v>
      </c>
      <c r="Q6" s="127" t="s">
        <v>95</v>
      </c>
    </row>
    <row r="7" customFormat="false" ht="13.5" hidden="false" customHeight="false" outlineLevel="0" collapsed="false">
      <c r="A7" s="128" t="s">
        <v>24</v>
      </c>
      <c r="B7" s="129" t="n">
        <v>1193</v>
      </c>
      <c r="C7" s="130" t="n">
        <v>1154</v>
      </c>
      <c r="D7" s="131" t="n">
        <v>1677</v>
      </c>
      <c r="E7" s="130" t="n">
        <v>1543</v>
      </c>
      <c r="F7" s="132" t="n">
        <v>614</v>
      </c>
      <c r="G7" s="129" t="n">
        <v>1</v>
      </c>
      <c r="H7" s="129" t="n">
        <v>235</v>
      </c>
      <c r="I7" s="129" t="n">
        <v>130</v>
      </c>
      <c r="J7" s="129" t="n">
        <v>74</v>
      </c>
      <c r="K7" s="129" t="n">
        <v>95</v>
      </c>
      <c r="L7" s="129" t="n">
        <v>91</v>
      </c>
      <c r="M7" s="129" t="n">
        <v>256</v>
      </c>
      <c r="N7" s="129" t="n">
        <v>27</v>
      </c>
      <c r="O7" s="129" t="n">
        <v>13</v>
      </c>
      <c r="P7" s="129" t="n">
        <v>0</v>
      </c>
      <c r="Q7" s="133" t="n">
        <v>7</v>
      </c>
      <c r="R7" s="134"/>
    </row>
    <row r="8" customFormat="false" ht="12.75" hidden="false" customHeight="false" outlineLevel="0" collapsed="false">
      <c r="A8" s="135" t="s">
        <v>25</v>
      </c>
      <c r="B8" s="136" t="n">
        <v>709</v>
      </c>
      <c r="C8" s="137" t="n">
        <v>576</v>
      </c>
      <c r="D8" s="138" t="n">
        <v>849</v>
      </c>
      <c r="E8" s="137" t="n">
        <v>610</v>
      </c>
      <c r="F8" s="138" t="n">
        <v>286</v>
      </c>
      <c r="G8" s="136" t="n">
        <v>4</v>
      </c>
      <c r="H8" s="136" t="n">
        <v>42</v>
      </c>
      <c r="I8" s="136" t="n">
        <v>52</v>
      </c>
      <c r="J8" s="136" t="n">
        <v>12</v>
      </c>
      <c r="K8" s="136" t="n">
        <v>10</v>
      </c>
      <c r="L8" s="136" t="n">
        <v>14</v>
      </c>
      <c r="M8" s="136" t="n">
        <v>121</v>
      </c>
      <c r="N8" s="136" t="n">
        <v>14</v>
      </c>
      <c r="O8" s="136" t="n">
        <v>51</v>
      </c>
      <c r="P8" s="136" t="n">
        <v>0</v>
      </c>
      <c r="Q8" s="136" t="n">
        <v>4</v>
      </c>
      <c r="R8" s="134"/>
    </row>
    <row r="9" customFormat="false" ht="12.75" hidden="false" customHeight="false" outlineLevel="0" collapsed="false">
      <c r="A9" s="139" t="s">
        <v>26</v>
      </c>
      <c r="B9" s="140" t="n">
        <v>322</v>
      </c>
      <c r="C9" s="137" t="n">
        <v>304</v>
      </c>
      <c r="D9" s="141" t="n">
        <v>381</v>
      </c>
      <c r="E9" s="137" t="n">
        <v>383</v>
      </c>
      <c r="F9" s="138" t="n">
        <v>210</v>
      </c>
      <c r="G9" s="136" t="n">
        <v>0</v>
      </c>
      <c r="H9" s="136" t="n">
        <v>33</v>
      </c>
      <c r="I9" s="136" t="n">
        <v>30</v>
      </c>
      <c r="J9" s="136" t="n">
        <v>33</v>
      </c>
      <c r="K9" s="136" t="n">
        <v>3</v>
      </c>
      <c r="L9" s="136" t="n">
        <v>2</v>
      </c>
      <c r="M9" s="136" t="n">
        <v>62</v>
      </c>
      <c r="N9" s="136" t="n">
        <v>7</v>
      </c>
      <c r="O9" s="136" t="n">
        <v>3</v>
      </c>
      <c r="P9" s="136" t="n">
        <v>0</v>
      </c>
      <c r="Q9" s="136" t="n">
        <v>0</v>
      </c>
      <c r="R9" s="134"/>
    </row>
    <row r="10" customFormat="false" ht="12.75" hidden="false" customHeight="false" outlineLevel="0" collapsed="false">
      <c r="A10" s="139" t="s">
        <v>27</v>
      </c>
      <c r="B10" s="140" t="n">
        <v>769</v>
      </c>
      <c r="C10" s="137" t="n">
        <v>775</v>
      </c>
      <c r="D10" s="141" t="n">
        <v>877</v>
      </c>
      <c r="E10" s="137" t="n">
        <v>881</v>
      </c>
      <c r="F10" s="138" t="n">
        <v>382</v>
      </c>
      <c r="G10" s="136" t="n">
        <v>2</v>
      </c>
      <c r="H10" s="136" t="n">
        <v>91</v>
      </c>
      <c r="I10" s="136" t="n">
        <v>100</v>
      </c>
      <c r="J10" s="136" t="n">
        <v>7</v>
      </c>
      <c r="K10" s="136" t="n">
        <v>0</v>
      </c>
      <c r="L10" s="136" t="n">
        <v>6</v>
      </c>
      <c r="M10" s="136" t="n">
        <v>256</v>
      </c>
      <c r="N10" s="136" t="n">
        <v>12</v>
      </c>
      <c r="O10" s="136" t="n">
        <v>25</v>
      </c>
      <c r="P10" s="136" t="n">
        <v>0</v>
      </c>
      <c r="Q10" s="136" t="n">
        <v>0</v>
      </c>
      <c r="R10" s="134"/>
    </row>
    <row r="11" customFormat="false" ht="12.75" hidden="false" customHeight="false" outlineLevel="0" collapsed="false">
      <c r="A11" s="139" t="s">
        <v>28</v>
      </c>
      <c r="B11" s="136" t="n">
        <v>1059</v>
      </c>
      <c r="C11" s="137" t="n">
        <v>889</v>
      </c>
      <c r="D11" s="141" t="n">
        <v>1362</v>
      </c>
      <c r="E11" s="137" t="n">
        <v>1084</v>
      </c>
      <c r="F11" s="138" t="n">
        <v>498</v>
      </c>
      <c r="G11" s="136" t="n">
        <v>0</v>
      </c>
      <c r="H11" s="136" t="n">
        <v>141</v>
      </c>
      <c r="I11" s="136" t="n">
        <v>210</v>
      </c>
      <c r="J11" s="136" t="n">
        <v>20</v>
      </c>
      <c r="K11" s="136" t="n">
        <v>10</v>
      </c>
      <c r="L11" s="136" t="n">
        <v>24</v>
      </c>
      <c r="M11" s="136" t="n">
        <v>103</v>
      </c>
      <c r="N11" s="136" t="n">
        <v>37</v>
      </c>
      <c r="O11" s="136" t="n">
        <v>28</v>
      </c>
      <c r="P11" s="136" t="n">
        <v>0</v>
      </c>
      <c r="Q11" s="136" t="n">
        <v>13</v>
      </c>
      <c r="R11" s="134"/>
    </row>
    <row r="12" customFormat="false" ht="12.75" hidden="false" customHeight="false" outlineLevel="0" collapsed="false">
      <c r="A12" s="135" t="s">
        <v>29</v>
      </c>
      <c r="B12" s="136" t="n">
        <v>1440</v>
      </c>
      <c r="C12" s="137" t="n">
        <v>1392</v>
      </c>
      <c r="D12" s="138" t="n">
        <v>1602</v>
      </c>
      <c r="E12" s="137" t="n">
        <v>1614</v>
      </c>
      <c r="F12" s="138" t="n">
        <v>744</v>
      </c>
      <c r="G12" s="136" t="n">
        <v>14</v>
      </c>
      <c r="H12" s="136" t="n">
        <v>84</v>
      </c>
      <c r="I12" s="136" t="n">
        <v>103</v>
      </c>
      <c r="J12" s="136" t="n">
        <v>174</v>
      </c>
      <c r="K12" s="136" t="n">
        <v>30</v>
      </c>
      <c r="L12" s="136" t="n">
        <v>40</v>
      </c>
      <c r="M12" s="136" t="n">
        <v>362</v>
      </c>
      <c r="N12" s="136" t="n">
        <v>19</v>
      </c>
      <c r="O12" s="136" t="n">
        <v>38</v>
      </c>
      <c r="P12" s="136" t="n">
        <v>6</v>
      </c>
      <c r="Q12" s="136" t="n">
        <v>0</v>
      </c>
      <c r="R12" s="134"/>
    </row>
    <row r="13" customFormat="false" ht="12.75" hidden="false" customHeight="false" outlineLevel="0" collapsed="false">
      <c r="A13" s="142" t="s">
        <v>30</v>
      </c>
      <c r="B13" s="136" t="n">
        <v>962</v>
      </c>
      <c r="C13" s="137" t="n">
        <v>1023</v>
      </c>
      <c r="D13" s="143" t="n">
        <v>1273</v>
      </c>
      <c r="E13" s="137" t="n">
        <v>1359</v>
      </c>
      <c r="F13" s="138" t="n">
        <v>396</v>
      </c>
      <c r="G13" s="136" t="n">
        <v>2</v>
      </c>
      <c r="H13" s="136" t="n">
        <v>319</v>
      </c>
      <c r="I13" s="136" t="n">
        <v>85</v>
      </c>
      <c r="J13" s="136" t="n">
        <v>245</v>
      </c>
      <c r="K13" s="136" t="n">
        <v>173</v>
      </c>
      <c r="L13" s="136" t="n">
        <v>46</v>
      </c>
      <c r="M13" s="136" t="n">
        <v>63</v>
      </c>
      <c r="N13" s="136" t="n">
        <v>16</v>
      </c>
      <c r="O13" s="136" t="n">
        <v>13</v>
      </c>
      <c r="P13" s="136" t="n">
        <v>1</v>
      </c>
      <c r="Q13" s="136" t="n">
        <v>0</v>
      </c>
      <c r="R13" s="134"/>
    </row>
    <row r="14" customFormat="false" ht="12.75" hidden="false" customHeight="false" outlineLevel="0" collapsed="false">
      <c r="A14" s="139" t="s">
        <v>31</v>
      </c>
      <c r="B14" s="140" t="n">
        <v>907</v>
      </c>
      <c r="C14" s="137" t="n">
        <v>950</v>
      </c>
      <c r="D14" s="141" t="n">
        <v>1351</v>
      </c>
      <c r="E14" s="137" t="n">
        <v>1512</v>
      </c>
      <c r="F14" s="138" t="n">
        <v>552</v>
      </c>
      <c r="G14" s="136" t="n">
        <v>0</v>
      </c>
      <c r="H14" s="136" t="n">
        <v>102</v>
      </c>
      <c r="I14" s="136" t="n">
        <v>141</v>
      </c>
      <c r="J14" s="136" t="n">
        <v>207</v>
      </c>
      <c r="K14" s="136" t="n">
        <v>104</v>
      </c>
      <c r="L14" s="136" t="n">
        <v>168</v>
      </c>
      <c r="M14" s="136" t="n">
        <v>147</v>
      </c>
      <c r="N14" s="136" t="n">
        <v>83</v>
      </c>
      <c r="O14" s="136" t="n">
        <v>7</v>
      </c>
      <c r="P14" s="136" t="n">
        <v>0</v>
      </c>
      <c r="Q14" s="136" t="n">
        <v>1</v>
      </c>
      <c r="R14" s="134"/>
    </row>
    <row r="15" customFormat="false" ht="12.75" hidden="false" customHeight="false" outlineLevel="0" collapsed="false">
      <c r="A15" s="142" t="s">
        <v>32</v>
      </c>
      <c r="B15" s="136" t="n">
        <v>1136</v>
      </c>
      <c r="C15" s="137" t="n">
        <v>1152</v>
      </c>
      <c r="D15" s="143" t="n">
        <v>1260</v>
      </c>
      <c r="E15" s="137" t="n">
        <v>1276</v>
      </c>
      <c r="F15" s="138" t="n">
        <v>762</v>
      </c>
      <c r="G15" s="136" t="n">
        <v>15</v>
      </c>
      <c r="H15" s="136" t="n">
        <v>242</v>
      </c>
      <c r="I15" s="136" t="n">
        <v>58</v>
      </c>
      <c r="J15" s="136" t="n">
        <v>3</v>
      </c>
      <c r="K15" s="136" t="n">
        <v>5</v>
      </c>
      <c r="L15" s="136" t="n">
        <v>5</v>
      </c>
      <c r="M15" s="136" t="n">
        <v>155</v>
      </c>
      <c r="N15" s="136" t="n">
        <v>18</v>
      </c>
      <c r="O15" s="136" t="n">
        <v>13</v>
      </c>
      <c r="P15" s="136" t="n">
        <v>0</v>
      </c>
      <c r="Q15" s="136" t="n">
        <v>0</v>
      </c>
      <c r="R15" s="134"/>
    </row>
    <row r="16" customFormat="false" ht="12.75" hidden="false" customHeight="false" outlineLevel="0" collapsed="false">
      <c r="A16" s="139" t="s">
        <v>33</v>
      </c>
      <c r="B16" s="140" t="n">
        <v>897</v>
      </c>
      <c r="C16" s="137" t="n">
        <v>932</v>
      </c>
      <c r="D16" s="141" t="n">
        <v>1314</v>
      </c>
      <c r="E16" s="137" t="n">
        <v>1401</v>
      </c>
      <c r="F16" s="138" t="n">
        <v>730</v>
      </c>
      <c r="G16" s="136" t="n">
        <v>5</v>
      </c>
      <c r="H16" s="136" t="n">
        <v>132</v>
      </c>
      <c r="I16" s="136" t="n">
        <v>97</v>
      </c>
      <c r="J16" s="136" t="n">
        <v>75</v>
      </c>
      <c r="K16" s="136" t="n">
        <v>31</v>
      </c>
      <c r="L16" s="136" t="n">
        <v>16</v>
      </c>
      <c r="M16" s="136" t="n">
        <v>275</v>
      </c>
      <c r="N16" s="136" t="n">
        <v>39</v>
      </c>
      <c r="O16" s="136" t="n">
        <v>1</v>
      </c>
      <c r="P16" s="136" t="n">
        <v>0</v>
      </c>
      <c r="Q16" s="136" t="n">
        <v>0</v>
      </c>
      <c r="R16" s="134"/>
    </row>
    <row r="17" customFormat="false" ht="12.75" hidden="false" customHeight="false" outlineLevel="0" collapsed="false">
      <c r="A17" s="142" t="s">
        <v>34</v>
      </c>
      <c r="B17" s="136" t="n">
        <v>1008</v>
      </c>
      <c r="C17" s="137" t="n">
        <v>1079</v>
      </c>
      <c r="D17" s="143" t="n">
        <v>1328</v>
      </c>
      <c r="E17" s="137" t="n">
        <v>1504</v>
      </c>
      <c r="F17" s="138" t="n">
        <v>577</v>
      </c>
      <c r="G17" s="136" t="n">
        <v>3</v>
      </c>
      <c r="H17" s="136" t="n">
        <v>149</v>
      </c>
      <c r="I17" s="136" t="n">
        <v>101</v>
      </c>
      <c r="J17" s="136" t="n">
        <v>104</v>
      </c>
      <c r="K17" s="136" t="n">
        <v>19</v>
      </c>
      <c r="L17" s="136" t="n">
        <v>19</v>
      </c>
      <c r="M17" s="136" t="n">
        <v>428</v>
      </c>
      <c r="N17" s="136" t="n">
        <v>25</v>
      </c>
      <c r="O17" s="136" t="n">
        <v>34</v>
      </c>
      <c r="P17" s="136" t="n">
        <v>2</v>
      </c>
      <c r="Q17" s="136" t="n">
        <v>43</v>
      </c>
      <c r="R17" s="134"/>
    </row>
    <row r="18" customFormat="false" ht="12.75" hidden="false" customHeight="false" outlineLevel="0" collapsed="false">
      <c r="A18" s="139" t="s">
        <v>35</v>
      </c>
      <c r="B18" s="140" t="n">
        <v>604</v>
      </c>
      <c r="C18" s="137" t="n">
        <v>479</v>
      </c>
      <c r="D18" s="141" t="n">
        <v>615</v>
      </c>
      <c r="E18" s="137" t="n">
        <v>492</v>
      </c>
      <c r="F18" s="138" t="n">
        <v>211</v>
      </c>
      <c r="G18" s="136" t="n">
        <v>1</v>
      </c>
      <c r="H18" s="136" t="n">
        <v>96</v>
      </c>
      <c r="I18" s="136" t="n">
        <v>41</v>
      </c>
      <c r="J18" s="136" t="n">
        <v>9</v>
      </c>
      <c r="K18" s="136" t="n">
        <v>7</v>
      </c>
      <c r="L18" s="136" t="n">
        <v>17</v>
      </c>
      <c r="M18" s="136" t="n">
        <v>73</v>
      </c>
      <c r="N18" s="136" t="n">
        <v>9</v>
      </c>
      <c r="O18" s="136" t="n">
        <v>27</v>
      </c>
      <c r="P18" s="136" t="n">
        <v>1</v>
      </c>
      <c r="Q18" s="136" t="n">
        <v>0</v>
      </c>
      <c r="R18" s="134"/>
    </row>
    <row r="19" customFormat="false" ht="12.75" hidden="false" customHeight="false" outlineLevel="0" collapsed="false">
      <c r="A19" s="139" t="s">
        <v>36</v>
      </c>
      <c r="B19" s="140" t="n">
        <v>615</v>
      </c>
      <c r="C19" s="137" t="n">
        <v>523</v>
      </c>
      <c r="D19" s="141" t="n">
        <v>762</v>
      </c>
      <c r="E19" s="137" t="n">
        <v>681</v>
      </c>
      <c r="F19" s="138" t="n">
        <v>290</v>
      </c>
      <c r="G19" s="136" t="n">
        <v>0</v>
      </c>
      <c r="H19" s="136" t="n">
        <v>50</v>
      </c>
      <c r="I19" s="136" t="n">
        <v>46</v>
      </c>
      <c r="J19" s="136" t="n">
        <v>35</v>
      </c>
      <c r="K19" s="136" t="n">
        <v>13</v>
      </c>
      <c r="L19" s="136" t="n">
        <v>29</v>
      </c>
      <c r="M19" s="136" t="n">
        <v>190</v>
      </c>
      <c r="N19" s="136" t="n">
        <v>13</v>
      </c>
      <c r="O19" s="136" t="n">
        <v>14</v>
      </c>
      <c r="P19" s="136" t="n">
        <v>1</v>
      </c>
      <c r="Q19" s="136" t="n">
        <v>0</v>
      </c>
      <c r="R19" s="134"/>
    </row>
    <row r="20" customFormat="false" ht="12.75" hidden="false" customHeight="false" outlineLevel="0" collapsed="false">
      <c r="A20" s="139" t="s">
        <v>76</v>
      </c>
      <c r="B20" s="144" t="n">
        <v>132</v>
      </c>
      <c r="C20" s="137" t="n">
        <v>105</v>
      </c>
      <c r="D20" s="145" t="n">
        <v>141</v>
      </c>
      <c r="E20" s="137" t="n">
        <v>112</v>
      </c>
      <c r="F20" s="138" t="n">
        <v>81</v>
      </c>
      <c r="G20" s="136" t="n">
        <v>0</v>
      </c>
      <c r="H20" s="136" t="n">
        <v>13</v>
      </c>
      <c r="I20" s="136" t="n">
        <v>11</v>
      </c>
      <c r="J20" s="136" t="n">
        <v>2</v>
      </c>
      <c r="K20" s="136" t="n">
        <v>2</v>
      </c>
      <c r="L20" s="136" t="n">
        <v>0</v>
      </c>
      <c r="M20" s="136" t="n">
        <v>3</v>
      </c>
      <c r="N20" s="136" t="n">
        <v>0</v>
      </c>
      <c r="O20" s="136" t="n">
        <v>0</v>
      </c>
      <c r="P20" s="136" t="n">
        <v>0</v>
      </c>
      <c r="Q20" s="136" t="n">
        <v>0</v>
      </c>
      <c r="R20" s="134"/>
    </row>
    <row r="21" customFormat="false" ht="12.75" hidden="false" customHeight="false" outlineLevel="0" collapsed="false">
      <c r="A21" s="139" t="s">
        <v>38</v>
      </c>
      <c r="B21" s="140" t="n">
        <v>1188</v>
      </c>
      <c r="C21" s="137" t="n">
        <v>1087</v>
      </c>
      <c r="D21" s="141" t="n">
        <v>1370</v>
      </c>
      <c r="E21" s="137" t="n">
        <v>1285</v>
      </c>
      <c r="F21" s="138" t="n">
        <v>691</v>
      </c>
      <c r="G21" s="136" t="n">
        <v>4</v>
      </c>
      <c r="H21" s="136" t="n">
        <v>327</v>
      </c>
      <c r="I21" s="136" t="n">
        <v>37</v>
      </c>
      <c r="J21" s="136" t="n">
        <v>36</v>
      </c>
      <c r="K21" s="136" t="n">
        <v>29</v>
      </c>
      <c r="L21" s="136" t="n">
        <v>7</v>
      </c>
      <c r="M21" s="136" t="n">
        <v>116</v>
      </c>
      <c r="N21" s="136" t="n">
        <v>12</v>
      </c>
      <c r="O21" s="136" t="n">
        <v>14</v>
      </c>
      <c r="P21" s="136" t="n">
        <v>0</v>
      </c>
      <c r="Q21" s="136" t="n">
        <v>12</v>
      </c>
      <c r="R21" s="134"/>
    </row>
    <row r="22" customFormat="false" ht="12.75" hidden="false" customHeight="false" outlineLevel="0" collapsed="false">
      <c r="A22" s="139" t="s">
        <v>39</v>
      </c>
      <c r="B22" s="140" t="n">
        <v>962</v>
      </c>
      <c r="C22" s="137" t="n">
        <v>883</v>
      </c>
      <c r="D22" s="141" t="n">
        <v>1337</v>
      </c>
      <c r="E22" s="137" t="n">
        <v>1234</v>
      </c>
      <c r="F22" s="138" t="n">
        <v>334</v>
      </c>
      <c r="G22" s="136" t="n">
        <v>0</v>
      </c>
      <c r="H22" s="136" t="n">
        <v>224</v>
      </c>
      <c r="I22" s="136" t="n">
        <v>253</v>
      </c>
      <c r="J22" s="136" t="n">
        <v>93</v>
      </c>
      <c r="K22" s="136" t="n">
        <v>59</v>
      </c>
      <c r="L22" s="136" t="n">
        <v>61</v>
      </c>
      <c r="M22" s="136" t="n">
        <v>111</v>
      </c>
      <c r="N22" s="136" t="n">
        <v>85</v>
      </c>
      <c r="O22" s="136" t="n">
        <v>2</v>
      </c>
      <c r="P22" s="136" t="n">
        <v>0</v>
      </c>
      <c r="Q22" s="136" t="n">
        <v>12</v>
      </c>
      <c r="R22" s="134"/>
    </row>
    <row r="23" customFormat="false" ht="12.75" hidden="false" customHeight="false" outlineLevel="0" collapsed="false">
      <c r="A23" s="142" t="s">
        <v>40</v>
      </c>
      <c r="B23" s="136" t="n">
        <v>533</v>
      </c>
      <c r="C23" s="137" t="n">
        <v>705</v>
      </c>
      <c r="D23" s="143" t="n">
        <v>548</v>
      </c>
      <c r="E23" s="137" t="n">
        <v>744</v>
      </c>
      <c r="F23" s="138" t="n">
        <v>356</v>
      </c>
      <c r="G23" s="136" t="n">
        <v>0</v>
      </c>
      <c r="H23" s="136" t="n">
        <v>28</v>
      </c>
      <c r="I23" s="136" t="n">
        <v>58</v>
      </c>
      <c r="J23" s="136" t="n">
        <v>18</v>
      </c>
      <c r="K23" s="136" t="n">
        <v>12</v>
      </c>
      <c r="L23" s="136" t="n">
        <v>29</v>
      </c>
      <c r="M23" s="136" t="n">
        <v>218</v>
      </c>
      <c r="N23" s="136" t="n">
        <v>10</v>
      </c>
      <c r="O23" s="136" t="n">
        <v>15</v>
      </c>
      <c r="P23" s="136" t="n">
        <v>0</v>
      </c>
      <c r="Q23" s="136" t="n">
        <v>0</v>
      </c>
      <c r="R23" s="134"/>
    </row>
    <row r="24" customFormat="false" ht="12.75" hidden="false" customHeight="false" outlineLevel="0" collapsed="false">
      <c r="A24" s="139" t="s">
        <v>41</v>
      </c>
      <c r="B24" s="140" t="n">
        <v>1059</v>
      </c>
      <c r="C24" s="137" t="n">
        <v>944</v>
      </c>
      <c r="D24" s="141" t="n">
        <v>1179</v>
      </c>
      <c r="E24" s="137" t="n">
        <v>1037</v>
      </c>
      <c r="F24" s="138" t="n">
        <v>541</v>
      </c>
      <c r="G24" s="136" t="n">
        <v>0</v>
      </c>
      <c r="H24" s="136" t="n">
        <v>63</v>
      </c>
      <c r="I24" s="136" t="n">
        <v>169</v>
      </c>
      <c r="J24" s="136" t="n">
        <v>32</v>
      </c>
      <c r="K24" s="136" t="n">
        <v>28</v>
      </c>
      <c r="L24" s="136" t="n">
        <v>91</v>
      </c>
      <c r="M24" s="136" t="n">
        <v>105</v>
      </c>
      <c r="N24" s="136" t="n">
        <v>0</v>
      </c>
      <c r="O24" s="136" t="n">
        <v>8</v>
      </c>
      <c r="P24" s="136" t="n">
        <v>0</v>
      </c>
      <c r="Q24" s="136" t="n">
        <v>0</v>
      </c>
      <c r="R24" s="134"/>
    </row>
    <row r="25" customFormat="false" ht="12.75" hidden="false" customHeight="false" outlineLevel="0" collapsed="false">
      <c r="A25" s="142" t="s">
        <v>42</v>
      </c>
      <c r="B25" s="136" t="n">
        <v>1340</v>
      </c>
      <c r="C25" s="137" t="n">
        <v>1325</v>
      </c>
      <c r="D25" s="143" t="n">
        <v>1432</v>
      </c>
      <c r="E25" s="137" t="n">
        <v>1449</v>
      </c>
      <c r="F25" s="138" t="n">
        <v>424</v>
      </c>
      <c r="G25" s="136" t="n">
        <v>1</v>
      </c>
      <c r="H25" s="136" t="n">
        <v>54</v>
      </c>
      <c r="I25" s="136" t="n">
        <v>41</v>
      </c>
      <c r="J25" s="136" t="n">
        <v>12</v>
      </c>
      <c r="K25" s="136" t="n">
        <v>4</v>
      </c>
      <c r="L25" s="136" t="n">
        <v>31</v>
      </c>
      <c r="M25" s="136" t="n">
        <v>297</v>
      </c>
      <c r="N25" s="136" t="n">
        <v>11</v>
      </c>
      <c r="O25" s="136" t="n">
        <v>574</v>
      </c>
      <c r="P25" s="136" t="n">
        <v>0</v>
      </c>
      <c r="Q25" s="136" t="n">
        <v>0</v>
      </c>
      <c r="R25" s="134"/>
    </row>
    <row r="26" customFormat="false" ht="12.75" hidden="false" customHeight="false" outlineLevel="0" collapsed="false">
      <c r="A26" s="139" t="s">
        <v>43</v>
      </c>
      <c r="B26" s="140" t="n">
        <v>752</v>
      </c>
      <c r="C26" s="137" t="n">
        <v>755</v>
      </c>
      <c r="D26" s="141" t="n">
        <v>955</v>
      </c>
      <c r="E26" s="137" t="n">
        <v>1030</v>
      </c>
      <c r="F26" s="138" t="n">
        <v>490</v>
      </c>
      <c r="G26" s="136" t="n">
        <v>7</v>
      </c>
      <c r="H26" s="136" t="n">
        <v>142</v>
      </c>
      <c r="I26" s="136" t="n">
        <v>34</v>
      </c>
      <c r="J26" s="136" t="n">
        <v>66</v>
      </c>
      <c r="K26" s="136" t="n">
        <v>50</v>
      </c>
      <c r="L26" s="136" t="n">
        <v>19</v>
      </c>
      <c r="M26" s="136" t="n">
        <v>152</v>
      </c>
      <c r="N26" s="136" t="n">
        <v>20</v>
      </c>
      <c r="O26" s="136" t="n">
        <v>42</v>
      </c>
      <c r="P26" s="136" t="n">
        <v>8</v>
      </c>
      <c r="Q26" s="136" t="n">
        <v>0</v>
      </c>
      <c r="R26" s="134"/>
    </row>
    <row r="27" customFormat="false" ht="12.75" hidden="false" customHeight="false" outlineLevel="0" collapsed="false">
      <c r="A27" s="142" t="s">
        <v>44</v>
      </c>
      <c r="B27" s="136" t="n">
        <v>905</v>
      </c>
      <c r="C27" s="137" t="n">
        <v>746</v>
      </c>
      <c r="D27" s="143" t="n">
        <v>1314</v>
      </c>
      <c r="E27" s="137" t="n">
        <v>1061</v>
      </c>
      <c r="F27" s="138" t="n">
        <v>679</v>
      </c>
      <c r="G27" s="136" t="n">
        <v>5</v>
      </c>
      <c r="H27" s="136" t="n">
        <v>87</v>
      </c>
      <c r="I27" s="136" t="n">
        <v>28</v>
      </c>
      <c r="J27" s="136" t="n">
        <v>64</v>
      </c>
      <c r="K27" s="136" t="n">
        <v>11</v>
      </c>
      <c r="L27" s="136" t="n">
        <v>11</v>
      </c>
      <c r="M27" s="136" t="n">
        <v>94</v>
      </c>
      <c r="N27" s="136" t="n">
        <v>20</v>
      </c>
      <c r="O27" s="136" t="n">
        <v>62</v>
      </c>
      <c r="P27" s="136" t="n">
        <v>0</v>
      </c>
      <c r="Q27" s="136" t="n">
        <v>0</v>
      </c>
      <c r="R27" s="134"/>
    </row>
    <row r="28" customFormat="false" ht="12.75" hidden="false" customHeight="false" outlineLevel="0" collapsed="false">
      <c r="A28" s="142" t="s">
        <v>45</v>
      </c>
      <c r="B28" s="136" t="n">
        <v>625</v>
      </c>
      <c r="C28" s="137" t="n">
        <v>597</v>
      </c>
      <c r="D28" s="143" t="n">
        <v>740</v>
      </c>
      <c r="E28" s="137" t="n">
        <v>682</v>
      </c>
      <c r="F28" s="138" t="n">
        <v>334</v>
      </c>
      <c r="G28" s="136" t="n">
        <v>0</v>
      </c>
      <c r="H28" s="136" t="n">
        <v>86</v>
      </c>
      <c r="I28" s="136" t="n">
        <v>64</v>
      </c>
      <c r="J28" s="136" t="n">
        <v>4</v>
      </c>
      <c r="K28" s="136" t="n">
        <v>0</v>
      </c>
      <c r="L28" s="136" t="n">
        <v>0</v>
      </c>
      <c r="M28" s="136" t="n">
        <v>176</v>
      </c>
      <c r="N28" s="136" t="n">
        <v>16</v>
      </c>
      <c r="O28" s="136" t="n">
        <v>2</v>
      </c>
      <c r="P28" s="136" t="n">
        <v>0</v>
      </c>
      <c r="Q28" s="136" t="n">
        <v>0</v>
      </c>
      <c r="R28" s="134"/>
    </row>
    <row r="29" customFormat="false" ht="12.75" hidden="false" customHeight="false" outlineLevel="0" collapsed="false">
      <c r="A29" s="139" t="s">
        <v>46</v>
      </c>
      <c r="B29" s="140" t="n">
        <v>698</v>
      </c>
      <c r="C29" s="137" t="n">
        <v>716</v>
      </c>
      <c r="D29" s="141" t="n">
        <v>984</v>
      </c>
      <c r="E29" s="137" t="n">
        <v>1055</v>
      </c>
      <c r="F29" s="138" t="n">
        <v>423</v>
      </c>
      <c r="G29" s="136" t="n">
        <v>3</v>
      </c>
      <c r="H29" s="136" t="n">
        <v>187</v>
      </c>
      <c r="I29" s="136" t="n">
        <v>62</v>
      </c>
      <c r="J29" s="136" t="n">
        <v>56</v>
      </c>
      <c r="K29" s="136" t="n">
        <v>52</v>
      </c>
      <c r="L29" s="136" t="n">
        <v>39</v>
      </c>
      <c r="M29" s="136" t="n">
        <v>192</v>
      </c>
      <c r="N29" s="136" t="n">
        <v>8</v>
      </c>
      <c r="O29" s="136" t="n">
        <v>26</v>
      </c>
      <c r="P29" s="136" t="n">
        <v>2</v>
      </c>
      <c r="Q29" s="136" t="n">
        <v>5</v>
      </c>
      <c r="R29" s="134"/>
    </row>
    <row r="30" customFormat="false" ht="12.75" hidden="false" customHeight="false" outlineLevel="0" collapsed="false">
      <c r="A30" s="146" t="s">
        <v>47</v>
      </c>
      <c r="B30" s="147" t="n">
        <v>767</v>
      </c>
      <c r="C30" s="148" t="n">
        <v>821</v>
      </c>
      <c r="D30" s="149" t="n">
        <v>813</v>
      </c>
      <c r="E30" s="148" t="n">
        <v>921</v>
      </c>
      <c r="F30" s="149" t="n">
        <v>490</v>
      </c>
      <c r="G30" s="147" t="n">
        <v>3</v>
      </c>
      <c r="H30" s="147" t="n">
        <v>88</v>
      </c>
      <c r="I30" s="147" t="n">
        <v>40</v>
      </c>
      <c r="J30" s="147" t="n">
        <v>65</v>
      </c>
      <c r="K30" s="147" t="n">
        <v>16</v>
      </c>
      <c r="L30" s="147" t="n">
        <v>91</v>
      </c>
      <c r="M30" s="147" t="n">
        <v>115</v>
      </c>
      <c r="N30" s="147" t="n">
        <v>0</v>
      </c>
      <c r="O30" s="147" t="n">
        <v>4</v>
      </c>
      <c r="P30" s="147" t="n">
        <v>1</v>
      </c>
      <c r="Q30" s="136" t="n">
        <v>8</v>
      </c>
      <c r="R30" s="134"/>
    </row>
    <row r="31" customFormat="false" ht="12.75" hidden="false" customHeight="false" outlineLevel="0" collapsed="false">
      <c r="A31" s="142" t="s">
        <v>48</v>
      </c>
      <c r="B31" s="136" t="n">
        <v>1029</v>
      </c>
      <c r="C31" s="137" t="n">
        <v>717</v>
      </c>
      <c r="D31" s="143" t="n">
        <v>1133</v>
      </c>
      <c r="E31" s="137" t="n">
        <v>807</v>
      </c>
      <c r="F31" s="138" t="n">
        <v>376</v>
      </c>
      <c r="G31" s="136" t="n">
        <v>1</v>
      </c>
      <c r="H31" s="136" t="n">
        <v>83</v>
      </c>
      <c r="I31" s="136" t="n">
        <v>21</v>
      </c>
      <c r="J31" s="136" t="n">
        <v>28</v>
      </c>
      <c r="K31" s="136" t="n">
        <v>20</v>
      </c>
      <c r="L31" s="136" t="n">
        <v>45</v>
      </c>
      <c r="M31" s="136" t="n">
        <v>160</v>
      </c>
      <c r="N31" s="136" t="n">
        <v>5</v>
      </c>
      <c r="O31" s="136" t="n">
        <v>68</v>
      </c>
      <c r="P31" s="136" t="n">
        <v>0</v>
      </c>
      <c r="Q31" s="136" t="n">
        <v>0</v>
      </c>
      <c r="R31" s="134"/>
    </row>
    <row r="32" customFormat="false" ht="12.75" hidden="false" customHeight="false" outlineLevel="0" collapsed="false">
      <c r="A32" s="142" t="s">
        <v>49</v>
      </c>
      <c r="B32" s="136" t="n">
        <v>372</v>
      </c>
      <c r="C32" s="137" t="n">
        <v>439</v>
      </c>
      <c r="D32" s="143" t="n">
        <v>396</v>
      </c>
      <c r="E32" s="137" t="n">
        <v>462</v>
      </c>
      <c r="F32" s="138" t="n">
        <v>240</v>
      </c>
      <c r="G32" s="136" t="n">
        <v>3</v>
      </c>
      <c r="H32" s="136" t="n">
        <v>8</v>
      </c>
      <c r="I32" s="136" t="n">
        <v>42</v>
      </c>
      <c r="J32" s="136" t="n">
        <v>27</v>
      </c>
      <c r="K32" s="136" t="n">
        <v>2</v>
      </c>
      <c r="L32" s="136" t="n">
        <v>2</v>
      </c>
      <c r="M32" s="136" t="n">
        <v>121</v>
      </c>
      <c r="N32" s="136" t="n">
        <v>4</v>
      </c>
      <c r="O32" s="136" t="n">
        <v>12</v>
      </c>
      <c r="P32" s="136" t="n">
        <v>1</v>
      </c>
      <c r="Q32" s="136" t="n">
        <v>0</v>
      </c>
      <c r="R32" s="134"/>
    </row>
    <row r="33" customFormat="false" ht="12.75" hidden="false" customHeight="false" outlineLevel="0" collapsed="false">
      <c r="A33" s="135" t="s">
        <v>50</v>
      </c>
      <c r="B33" s="136" t="n">
        <v>942</v>
      </c>
      <c r="C33" s="137" t="n">
        <v>952</v>
      </c>
      <c r="D33" s="138" t="n">
        <v>1063</v>
      </c>
      <c r="E33" s="137" t="n">
        <v>1068</v>
      </c>
      <c r="F33" s="138" t="n">
        <v>298</v>
      </c>
      <c r="G33" s="136" t="n">
        <v>4</v>
      </c>
      <c r="H33" s="136" t="n">
        <v>64</v>
      </c>
      <c r="I33" s="136" t="n">
        <v>120</v>
      </c>
      <c r="J33" s="136" t="n">
        <v>18</v>
      </c>
      <c r="K33" s="136" t="n">
        <v>20</v>
      </c>
      <c r="L33" s="136" t="n">
        <v>0</v>
      </c>
      <c r="M33" s="136" t="n">
        <v>489</v>
      </c>
      <c r="N33" s="136" t="n">
        <v>21</v>
      </c>
      <c r="O33" s="136" t="n">
        <v>19</v>
      </c>
      <c r="P33" s="136" t="n">
        <v>1</v>
      </c>
      <c r="Q33" s="136" t="n">
        <v>14</v>
      </c>
      <c r="R33" s="134"/>
    </row>
    <row r="34" customFormat="false" ht="12.75" hidden="false" customHeight="false" outlineLevel="0" collapsed="false">
      <c r="A34" s="135" t="s">
        <v>51</v>
      </c>
      <c r="B34" s="136" t="n">
        <v>612</v>
      </c>
      <c r="C34" s="137" t="n">
        <v>613</v>
      </c>
      <c r="D34" s="138" t="n">
        <v>865</v>
      </c>
      <c r="E34" s="137" t="n">
        <v>913</v>
      </c>
      <c r="F34" s="138" t="n">
        <v>333</v>
      </c>
      <c r="G34" s="136" t="n">
        <v>0</v>
      </c>
      <c r="H34" s="136" t="n">
        <v>99</v>
      </c>
      <c r="I34" s="136" t="n">
        <v>82</v>
      </c>
      <c r="J34" s="136" t="n">
        <v>14</v>
      </c>
      <c r="K34" s="136" t="n">
        <v>10</v>
      </c>
      <c r="L34" s="136" t="n">
        <v>7</v>
      </c>
      <c r="M34" s="136" t="n">
        <v>344</v>
      </c>
      <c r="N34" s="136" t="n">
        <v>20</v>
      </c>
      <c r="O34" s="136" t="n">
        <v>3</v>
      </c>
      <c r="P34" s="136" t="n">
        <v>1</v>
      </c>
      <c r="Q34" s="136" t="n">
        <v>0</v>
      </c>
      <c r="R34" s="134"/>
    </row>
    <row r="35" customFormat="false" ht="12.75" hidden="false" customHeight="false" outlineLevel="0" collapsed="false">
      <c r="A35" s="135" t="s">
        <v>52</v>
      </c>
      <c r="B35" s="136" t="n">
        <v>377</v>
      </c>
      <c r="C35" s="137" t="n">
        <v>329</v>
      </c>
      <c r="D35" s="138" t="n">
        <v>404</v>
      </c>
      <c r="E35" s="137" t="n">
        <v>359</v>
      </c>
      <c r="F35" s="138" t="n">
        <v>201</v>
      </c>
      <c r="G35" s="136" t="n">
        <v>1</v>
      </c>
      <c r="H35" s="136" t="n">
        <v>29</v>
      </c>
      <c r="I35" s="136" t="n">
        <v>36</v>
      </c>
      <c r="J35" s="136" t="n">
        <v>7</v>
      </c>
      <c r="K35" s="136" t="n">
        <v>8</v>
      </c>
      <c r="L35" s="136" t="n">
        <v>19</v>
      </c>
      <c r="M35" s="136" t="n">
        <v>30</v>
      </c>
      <c r="N35" s="136" t="n">
        <v>7</v>
      </c>
      <c r="O35" s="136" t="n">
        <v>16</v>
      </c>
      <c r="P35" s="136" t="n">
        <v>1</v>
      </c>
      <c r="Q35" s="136" t="n">
        <v>4</v>
      </c>
      <c r="R35" s="134"/>
    </row>
    <row r="36" customFormat="false" ht="12.75" hidden="false" customHeight="false" outlineLevel="0" collapsed="false">
      <c r="A36" s="142" t="s">
        <v>53</v>
      </c>
      <c r="B36" s="136" t="n">
        <v>580</v>
      </c>
      <c r="C36" s="137" t="n">
        <v>533</v>
      </c>
      <c r="D36" s="143" t="n">
        <v>774</v>
      </c>
      <c r="E36" s="137" t="n">
        <v>780</v>
      </c>
      <c r="F36" s="138" t="n">
        <v>263</v>
      </c>
      <c r="G36" s="136" t="n">
        <v>1</v>
      </c>
      <c r="H36" s="136" t="n">
        <v>39</v>
      </c>
      <c r="I36" s="136" t="n">
        <v>35</v>
      </c>
      <c r="J36" s="136" t="n">
        <v>125</v>
      </c>
      <c r="K36" s="136" t="n">
        <v>46</v>
      </c>
      <c r="L36" s="136" t="n">
        <v>72</v>
      </c>
      <c r="M36" s="136" t="n">
        <v>178</v>
      </c>
      <c r="N36" s="136" t="n">
        <v>11</v>
      </c>
      <c r="O36" s="136" t="n">
        <v>10</v>
      </c>
      <c r="P36" s="136" t="n">
        <v>0</v>
      </c>
      <c r="Q36" s="136" t="n">
        <v>0</v>
      </c>
      <c r="R36" s="134"/>
    </row>
    <row r="37" customFormat="false" ht="12.75" hidden="false" customHeight="false" outlineLevel="0" collapsed="false">
      <c r="A37" s="142" t="s">
        <v>54</v>
      </c>
      <c r="B37" s="136" t="n">
        <v>312</v>
      </c>
      <c r="C37" s="137" t="n">
        <v>280</v>
      </c>
      <c r="D37" s="143" t="n">
        <v>375</v>
      </c>
      <c r="E37" s="137" t="n">
        <v>423</v>
      </c>
      <c r="F37" s="138" t="n">
        <v>184</v>
      </c>
      <c r="G37" s="136" t="n">
        <v>3</v>
      </c>
      <c r="H37" s="136" t="n">
        <v>51</v>
      </c>
      <c r="I37" s="136" t="n">
        <v>61</v>
      </c>
      <c r="J37" s="136" t="n">
        <v>8</v>
      </c>
      <c r="K37" s="136" t="n">
        <v>3</v>
      </c>
      <c r="L37" s="136" t="n">
        <v>9</v>
      </c>
      <c r="M37" s="136" t="n">
        <v>94</v>
      </c>
      <c r="N37" s="136" t="n">
        <v>6</v>
      </c>
      <c r="O37" s="136" t="n">
        <v>4</v>
      </c>
      <c r="P37" s="136" t="n">
        <v>0</v>
      </c>
      <c r="Q37" s="136" t="n">
        <v>0</v>
      </c>
      <c r="R37" s="134"/>
    </row>
    <row r="38" customFormat="false" ht="12.75" hidden="false" customHeight="false" outlineLevel="0" collapsed="false">
      <c r="A38" s="142" t="s">
        <v>55</v>
      </c>
      <c r="B38" s="136" t="n">
        <v>826</v>
      </c>
      <c r="C38" s="137" t="n">
        <v>871</v>
      </c>
      <c r="D38" s="143" t="n">
        <v>961</v>
      </c>
      <c r="E38" s="137" t="n">
        <v>969</v>
      </c>
      <c r="F38" s="138" t="n">
        <v>421</v>
      </c>
      <c r="G38" s="136" t="n">
        <v>6</v>
      </c>
      <c r="H38" s="136" t="n">
        <v>138</v>
      </c>
      <c r="I38" s="136" t="n">
        <v>77</v>
      </c>
      <c r="J38" s="136" t="n">
        <v>37</v>
      </c>
      <c r="K38" s="136" t="n">
        <v>26</v>
      </c>
      <c r="L38" s="136" t="n">
        <v>117</v>
      </c>
      <c r="M38" s="136" t="n">
        <v>102</v>
      </c>
      <c r="N38" s="136" t="n">
        <v>14</v>
      </c>
      <c r="O38" s="136" t="n">
        <v>26</v>
      </c>
      <c r="P38" s="136" t="n">
        <v>0</v>
      </c>
      <c r="Q38" s="136" t="n">
        <v>5</v>
      </c>
      <c r="R38" s="134"/>
    </row>
    <row r="39" customFormat="false" ht="12.75" hidden="false" customHeight="false" outlineLevel="0" collapsed="false">
      <c r="A39" s="139" t="s">
        <v>56</v>
      </c>
      <c r="B39" s="140" t="n">
        <v>717</v>
      </c>
      <c r="C39" s="137" t="n">
        <v>738</v>
      </c>
      <c r="D39" s="141" t="n">
        <v>845</v>
      </c>
      <c r="E39" s="137" t="n">
        <v>863</v>
      </c>
      <c r="F39" s="138" t="n">
        <v>275</v>
      </c>
      <c r="G39" s="136" t="n">
        <v>2</v>
      </c>
      <c r="H39" s="136" t="n">
        <v>123</v>
      </c>
      <c r="I39" s="136" t="n">
        <v>57</v>
      </c>
      <c r="J39" s="136" t="n">
        <v>34</v>
      </c>
      <c r="K39" s="136" t="n">
        <v>81</v>
      </c>
      <c r="L39" s="136" t="n">
        <v>68</v>
      </c>
      <c r="M39" s="136" t="n">
        <v>175</v>
      </c>
      <c r="N39" s="136" t="n">
        <v>14</v>
      </c>
      <c r="O39" s="136" t="n">
        <v>34</v>
      </c>
      <c r="P39" s="136" t="n">
        <v>0</v>
      </c>
      <c r="Q39" s="136" t="n">
        <v>0</v>
      </c>
      <c r="R39" s="134"/>
    </row>
    <row r="40" customFormat="false" ht="13.5" hidden="false" customHeight="false" outlineLevel="0" collapsed="false">
      <c r="A40" s="150" t="s">
        <v>57</v>
      </c>
      <c r="B40" s="151" t="n">
        <v>666</v>
      </c>
      <c r="C40" s="152" t="n">
        <v>610</v>
      </c>
      <c r="D40" s="153" t="n">
        <v>732</v>
      </c>
      <c r="E40" s="152" t="n">
        <v>699</v>
      </c>
      <c r="F40" s="154" t="n">
        <v>315</v>
      </c>
      <c r="G40" s="155" t="n">
        <v>2</v>
      </c>
      <c r="H40" s="155" t="n">
        <v>106</v>
      </c>
      <c r="I40" s="155" t="n">
        <v>13</v>
      </c>
      <c r="J40" s="155" t="n">
        <v>35</v>
      </c>
      <c r="K40" s="155" t="n">
        <v>38</v>
      </c>
      <c r="L40" s="155" t="n">
        <v>24</v>
      </c>
      <c r="M40" s="155" t="n">
        <v>116</v>
      </c>
      <c r="N40" s="155" t="n">
        <v>10</v>
      </c>
      <c r="O40" s="155" t="n">
        <v>40</v>
      </c>
      <c r="P40" s="155" t="n">
        <v>0</v>
      </c>
      <c r="Q40" s="155" t="n">
        <v>0</v>
      </c>
      <c r="R40" s="134"/>
    </row>
    <row r="41" customFormat="false" ht="13.5" hidden="false" customHeight="false" outlineLevel="0" collapsed="false">
      <c r="A41" s="156" t="s">
        <v>77</v>
      </c>
      <c r="B41" s="157" t="n">
        <f aca="false">SUM(B7:B40)</f>
        <v>27015</v>
      </c>
      <c r="C41" s="158" t="n">
        <f aca="false">SUM(C7:C40)</f>
        <v>25994</v>
      </c>
      <c r="D41" s="159" t="n">
        <f aca="false">SUM(D7:D40)</f>
        <v>33012</v>
      </c>
      <c r="E41" s="158" t="n">
        <f aca="false">SUM(E7:E40)</f>
        <v>32293</v>
      </c>
      <c r="F41" s="160" t="n">
        <f aca="false">SUM(F7:F40)</f>
        <v>14001</v>
      </c>
      <c r="G41" s="157" t="n">
        <f aca="false">SUM(G7:G40)</f>
        <v>93</v>
      </c>
      <c r="H41" s="157" t="n">
        <f aca="false">SUM(H7:H40)</f>
        <v>3755</v>
      </c>
      <c r="I41" s="157" t="n">
        <f aca="false">SUM(I7:I40)</f>
        <v>2535</v>
      </c>
      <c r="J41" s="157" t="n">
        <f aca="false">SUM(J7:J40)</f>
        <v>1779</v>
      </c>
      <c r="K41" s="157" t="n">
        <f aca="false">SUM(K7:K40)</f>
        <v>1017</v>
      </c>
      <c r="L41" s="157" t="n">
        <f aca="false">SUM(L7:L40)</f>
        <v>1219</v>
      </c>
      <c r="M41" s="157" t="n">
        <f aca="false">SUM(M7:M40)</f>
        <v>5879</v>
      </c>
      <c r="N41" s="157" t="n">
        <f aca="false">SUM(N7:N40)</f>
        <v>613</v>
      </c>
      <c r="O41" s="157" t="n">
        <f aca="false">SUM(O7:O40)</f>
        <v>1248</v>
      </c>
      <c r="P41" s="157" t="n">
        <f aca="false">SUM(P7:P40)</f>
        <v>26</v>
      </c>
      <c r="Q41" s="157" t="n">
        <f aca="false">SUM(Q7:Q40)</f>
        <v>128</v>
      </c>
      <c r="R41" s="134"/>
    </row>
    <row r="42" customFormat="false" ht="12.75" hidden="false" customHeight="false" outlineLevel="0" collapsed="false">
      <c r="A42" s="161" t="s">
        <v>59</v>
      </c>
      <c r="B42" s="129" t="n">
        <v>423</v>
      </c>
      <c r="C42" s="130" t="n">
        <v>538</v>
      </c>
      <c r="D42" s="132" t="n">
        <v>506</v>
      </c>
      <c r="E42" s="130" t="n">
        <v>660</v>
      </c>
      <c r="F42" s="132" t="n">
        <v>121</v>
      </c>
      <c r="G42" s="129" t="n">
        <v>1</v>
      </c>
      <c r="H42" s="129" t="n">
        <v>37</v>
      </c>
      <c r="I42" s="129" t="n">
        <v>12</v>
      </c>
      <c r="J42" s="129" t="n">
        <v>11</v>
      </c>
      <c r="K42" s="129" t="n">
        <v>6</v>
      </c>
      <c r="L42" s="129" t="n">
        <v>1</v>
      </c>
      <c r="M42" s="129" t="n">
        <v>453</v>
      </c>
      <c r="N42" s="129" t="n">
        <v>5</v>
      </c>
      <c r="O42" s="129" t="n">
        <v>5</v>
      </c>
      <c r="P42" s="129" t="n">
        <v>1</v>
      </c>
      <c r="Q42" s="129" t="n">
        <v>7</v>
      </c>
      <c r="R42" s="134"/>
    </row>
    <row r="43" customFormat="false" ht="12.75" hidden="false" customHeight="false" outlineLevel="0" collapsed="false">
      <c r="A43" s="142" t="s">
        <v>60</v>
      </c>
      <c r="B43" s="136" t="n">
        <v>463</v>
      </c>
      <c r="C43" s="137" t="n">
        <v>306</v>
      </c>
      <c r="D43" s="143" t="n">
        <v>547</v>
      </c>
      <c r="E43" s="137" t="n">
        <v>373</v>
      </c>
      <c r="F43" s="138" t="n">
        <v>45</v>
      </c>
      <c r="G43" s="136" t="n">
        <v>0</v>
      </c>
      <c r="H43" s="136" t="n">
        <v>27</v>
      </c>
      <c r="I43" s="136" t="n">
        <v>50</v>
      </c>
      <c r="J43" s="136" t="n">
        <v>73</v>
      </c>
      <c r="K43" s="136" t="n">
        <v>39</v>
      </c>
      <c r="L43" s="136" t="n">
        <v>89</v>
      </c>
      <c r="M43" s="136" t="n">
        <v>42</v>
      </c>
      <c r="N43" s="136" t="n">
        <v>7</v>
      </c>
      <c r="O43" s="136" t="n">
        <v>1</v>
      </c>
      <c r="P43" s="136" t="n">
        <v>0</v>
      </c>
      <c r="Q43" s="136" t="n">
        <v>0</v>
      </c>
      <c r="R43" s="134"/>
    </row>
    <row r="44" customFormat="false" ht="12.75" hidden="false" customHeight="false" outlineLevel="0" collapsed="false">
      <c r="A44" s="139" t="s">
        <v>61</v>
      </c>
      <c r="B44" s="140" t="n">
        <v>154</v>
      </c>
      <c r="C44" s="137" t="n">
        <v>157</v>
      </c>
      <c r="D44" s="141" t="n">
        <v>158</v>
      </c>
      <c r="E44" s="137" t="n">
        <v>164</v>
      </c>
      <c r="F44" s="138" t="n">
        <v>65</v>
      </c>
      <c r="G44" s="136" t="n">
        <v>0</v>
      </c>
      <c r="H44" s="136" t="n">
        <v>17</v>
      </c>
      <c r="I44" s="136" t="n">
        <v>38</v>
      </c>
      <c r="J44" s="136" t="n">
        <v>8</v>
      </c>
      <c r="K44" s="136" t="n">
        <v>7</v>
      </c>
      <c r="L44" s="136" t="n">
        <v>3</v>
      </c>
      <c r="M44" s="136" t="n">
        <v>8</v>
      </c>
      <c r="N44" s="136" t="n">
        <v>17</v>
      </c>
      <c r="O44" s="136" t="n">
        <v>1</v>
      </c>
      <c r="P44" s="136" t="n">
        <v>0</v>
      </c>
      <c r="Q44" s="136" t="n">
        <v>0</v>
      </c>
      <c r="R44" s="134"/>
    </row>
    <row r="45" customFormat="false" ht="13.5" hidden="false" customHeight="false" outlineLevel="0" collapsed="false">
      <c r="A45" s="150" t="s">
        <v>62</v>
      </c>
      <c r="B45" s="151" t="n">
        <v>381</v>
      </c>
      <c r="C45" s="152" t="n">
        <v>335</v>
      </c>
      <c r="D45" s="153" t="n">
        <v>403</v>
      </c>
      <c r="E45" s="152" t="n">
        <v>353</v>
      </c>
      <c r="F45" s="154" t="n">
        <v>38</v>
      </c>
      <c r="G45" s="155" t="n">
        <v>0</v>
      </c>
      <c r="H45" s="155" t="n">
        <v>65</v>
      </c>
      <c r="I45" s="155" t="n">
        <v>175</v>
      </c>
      <c r="J45" s="155" t="n">
        <v>0</v>
      </c>
      <c r="K45" s="155" t="n">
        <v>0</v>
      </c>
      <c r="L45" s="155" t="n">
        <v>51</v>
      </c>
      <c r="M45" s="155" t="n">
        <v>0</v>
      </c>
      <c r="N45" s="155" t="n">
        <v>1</v>
      </c>
      <c r="O45" s="155" t="n">
        <v>23</v>
      </c>
      <c r="P45" s="155" t="n">
        <v>0</v>
      </c>
      <c r="Q45" s="155" t="n">
        <v>0</v>
      </c>
      <c r="R45" s="134"/>
    </row>
    <row r="46" customFormat="false" ht="13.5" hidden="false" customHeight="false" outlineLevel="0" collapsed="false">
      <c r="A46" s="156" t="s">
        <v>63</v>
      </c>
      <c r="B46" s="157" t="n">
        <f aca="false">SUM(B42:B45)</f>
        <v>1421</v>
      </c>
      <c r="C46" s="158" t="n">
        <f aca="false">SUM(C42:C45)</f>
        <v>1336</v>
      </c>
      <c r="D46" s="159" t="n">
        <f aca="false">SUM(D42:D45)</f>
        <v>1614</v>
      </c>
      <c r="E46" s="158" t="n">
        <f aca="false">SUM(E42:E45)</f>
        <v>1550</v>
      </c>
      <c r="F46" s="160" t="n">
        <f aca="false">SUM(F42:F45)</f>
        <v>269</v>
      </c>
      <c r="G46" s="157" t="n">
        <f aca="false">SUM(G42:G45)</f>
        <v>1</v>
      </c>
      <c r="H46" s="157" t="n">
        <f aca="false">SUM(H42:H45)</f>
        <v>146</v>
      </c>
      <c r="I46" s="157" t="n">
        <f aca="false">SUM(I42:I45)</f>
        <v>275</v>
      </c>
      <c r="J46" s="157" t="n">
        <f aca="false">SUM(J42:J45)</f>
        <v>92</v>
      </c>
      <c r="K46" s="157" t="n">
        <f aca="false">SUM(K42:K45)</f>
        <v>52</v>
      </c>
      <c r="L46" s="157" t="n">
        <f aca="false">SUM(L42:L45)</f>
        <v>144</v>
      </c>
      <c r="M46" s="157" t="n">
        <f aca="false">SUM(M42:M45)</f>
        <v>503</v>
      </c>
      <c r="N46" s="157" t="n">
        <f aca="false">SUM(N42:N45)</f>
        <v>30</v>
      </c>
      <c r="O46" s="157" t="n">
        <f aca="false">SUM(O42:O45)</f>
        <v>30</v>
      </c>
      <c r="P46" s="157" t="n">
        <f aca="false">SUM(P42:P45)</f>
        <v>1</v>
      </c>
      <c r="Q46" s="157" t="n">
        <f aca="false">SUM(Q42:Q45)</f>
        <v>7</v>
      </c>
      <c r="R46" s="134"/>
    </row>
    <row r="47" customFormat="false" ht="13.5" hidden="false" customHeight="false" outlineLevel="0" collapsed="false">
      <c r="A47" s="156" t="s">
        <v>64</v>
      </c>
      <c r="B47" s="157" t="n">
        <f aca="false">B41+B46</f>
        <v>28436</v>
      </c>
      <c r="C47" s="158" t="n">
        <f aca="false">C41+C46</f>
        <v>27330</v>
      </c>
      <c r="D47" s="159" t="n">
        <f aca="false">D41+D46</f>
        <v>34626</v>
      </c>
      <c r="E47" s="158" t="n">
        <f aca="false">E41+E46</f>
        <v>33843</v>
      </c>
      <c r="F47" s="160" t="n">
        <f aca="false">F41+F46</f>
        <v>14270</v>
      </c>
      <c r="G47" s="157" t="n">
        <f aca="false">G41+G46</f>
        <v>94</v>
      </c>
      <c r="H47" s="157" t="n">
        <f aca="false">H41+H46</f>
        <v>3901</v>
      </c>
      <c r="I47" s="157" t="n">
        <f aca="false">I41+I46</f>
        <v>2810</v>
      </c>
      <c r="J47" s="157" t="n">
        <f aca="false">J41+J46</f>
        <v>1871</v>
      </c>
      <c r="K47" s="157" t="n">
        <f aca="false">K41+K46</f>
        <v>1069</v>
      </c>
      <c r="L47" s="157" t="n">
        <f aca="false">L41+L46</f>
        <v>1363</v>
      </c>
      <c r="M47" s="157" t="n">
        <f aca="false">M41+M46</f>
        <v>6382</v>
      </c>
      <c r="N47" s="157" t="n">
        <f aca="false">N41+N46</f>
        <v>643</v>
      </c>
      <c r="O47" s="157" t="n">
        <f aca="false">O41+O46</f>
        <v>1278</v>
      </c>
      <c r="P47" s="157" t="n">
        <f aca="false">P41+P46</f>
        <v>27</v>
      </c>
      <c r="Q47" s="157" t="n">
        <f aca="false">Q41+Q46</f>
        <v>135</v>
      </c>
      <c r="R47" s="134"/>
    </row>
  </sheetData>
  <mergeCells count="3">
    <mergeCell ref="A5:A6"/>
    <mergeCell ref="B5:C5"/>
    <mergeCell ref="D5:Q5"/>
  </mergeCells>
  <printOptions headings="false" gridLines="false" gridLinesSet="true" horizontalCentered="true" verticalCentered="false"/>
  <pageMargins left="0.25" right="0.25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/&amp;A&amp;RPage 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9" activeCellId="0" sqref="A29: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8.7"/>
    <col collapsed="false" customWidth="true" hidden="false" outlineLevel="0" max="4" min="3" style="0" width="6.99"/>
    <col collapsed="false" customWidth="true" hidden="false" outlineLevel="0" max="5" min="5" style="0" width="8.28"/>
    <col collapsed="false" customWidth="true" hidden="false" outlineLevel="0" max="6" min="6" style="0" width="9.85"/>
    <col collapsed="false" customWidth="true" hidden="false" outlineLevel="0" max="7" min="7" style="0" width="8.28"/>
    <col collapsed="false" customWidth="true" hidden="false" outlineLevel="0" max="8" min="8" style="0" width="9.56"/>
    <col collapsed="false" customWidth="true" hidden="false" outlineLevel="0" max="9" min="9" style="0" width="9.85"/>
    <col collapsed="false" customWidth="true" hidden="false" outlineLevel="0" max="10" min="10" style="0" width="5.85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8.56"/>
    <col collapsed="false" customWidth="true" hidden="false" outlineLevel="0" max="15" min="15" style="0" width="7.28"/>
    <col collapsed="false" customWidth="true" hidden="false" outlineLevel="0" max="16" min="16" style="162" width="8.56"/>
  </cols>
  <sheetData>
    <row r="1" customFormat="false" ht="12.75" hidden="false" customHeight="false" outlineLevel="0" collapsed="false">
      <c r="A1" s="163" t="s">
        <v>96</v>
      </c>
      <c r="B1" s="164"/>
      <c r="C1" s="164"/>
      <c r="D1" s="164"/>
      <c r="E1" s="164"/>
      <c r="F1" s="164"/>
      <c r="N1" s="165"/>
      <c r="P1" s="165"/>
    </row>
    <row r="2" customFormat="false" ht="17.25" hidden="false" customHeight="true" outlineLevel="0" collapsed="false">
      <c r="A2" s="18" t="s">
        <v>1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17.25" hidden="false" customHeight="true" outlineLevel="0" collapsed="false">
      <c r="A3" s="166" t="s">
        <v>97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</row>
    <row r="4" customFormat="false" ht="12.75" hidden="false" customHeight="true" outlineLevel="0" collapsed="false">
      <c r="A4" s="22" t="s">
        <v>67</v>
      </c>
      <c r="B4" s="25" t="s">
        <v>98</v>
      </c>
      <c r="C4" s="167" t="s">
        <v>99</v>
      </c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</row>
    <row r="5" customFormat="false" ht="43.5" hidden="false" customHeight="true" outlineLevel="0" collapsed="false">
      <c r="A5" s="22"/>
      <c r="B5" s="25"/>
      <c r="C5" s="126" t="s">
        <v>84</v>
      </c>
      <c r="D5" s="127" t="s">
        <v>100</v>
      </c>
      <c r="E5" s="127" t="s">
        <v>101</v>
      </c>
      <c r="F5" s="127" t="s">
        <v>102</v>
      </c>
      <c r="G5" s="127" t="s">
        <v>88</v>
      </c>
      <c r="H5" s="127" t="s">
        <v>89</v>
      </c>
      <c r="I5" s="127" t="s">
        <v>103</v>
      </c>
      <c r="J5" s="127" t="s">
        <v>104</v>
      </c>
      <c r="K5" s="127" t="s">
        <v>92</v>
      </c>
      <c r="L5" s="127" t="s">
        <v>93</v>
      </c>
      <c r="M5" s="127" t="s">
        <v>94</v>
      </c>
      <c r="N5" s="168" t="s">
        <v>95</v>
      </c>
      <c r="O5" s="169" t="s">
        <v>105</v>
      </c>
      <c r="P5" s="170" t="s">
        <v>106</v>
      </c>
    </row>
    <row r="6" customFormat="false" ht="13.5" hidden="false" customHeight="true" outlineLevel="0" collapsed="false">
      <c r="A6" s="28" t="s">
        <v>24</v>
      </c>
      <c r="B6" s="171" t="n">
        <v>1154</v>
      </c>
      <c r="C6" s="63" t="n">
        <v>465</v>
      </c>
      <c r="D6" s="64" t="n">
        <v>1</v>
      </c>
      <c r="E6" s="64" t="n">
        <v>178</v>
      </c>
      <c r="F6" s="64" t="n">
        <v>107</v>
      </c>
      <c r="G6" s="64" t="n">
        <v>51</v>
      </c>
      <c r="H6" s="64" t="n">
        <v>54</v>
      </c>
      <c r="I6" s="64" t="n">
        <v>64</v>
      </c>
      <c r="J6" s="64" t="n">
        <v>193</v>
      </c>
      <c r="K6" s="64" t="n">
        <v>24</v>
      </c>
      <c r="L6" s="64" t="n">
        <v>10</v>
      </c>
      <c r="M6" s="64" t="n">
        <v>0</v>
      </c>
      <c r="N6" s="171" t="n">
        <v>7</v>
      </c>
      <c r="O6" s="172" t="n">
        <f aca="false">(C6+D6+E6+G6+H6)/(B6-I6-J6-L6)</f>
        <v>0.844419391206313</v>
      </c>
      <c r="P6" s="173" t="n">
        <f aca="false">(C6+D6+E6+F6+G6+H6+I6+J6)/(C6+D6+E6+F6+G6+H6+I6+J6+K6)</f>
        <v>0.978891820580475</v>
      </c>
      <c r="Q6" s="174"/>
      <c r="R6" s="174"/>
      <c r="S6" s="34"/>
    </row>
    <row r="7" customFormat="false" ht="13.5" hidden="false" customHeight="true" outlineLevel="0" collapsed="false">
      <c r="A7" s="36" t="s">
        <v>25</v>
      </c>
      <c r="B7" s="45" t="n">
        <v>576</v>
      </c>
      <c r="C7" s="46" t="n">
        <v>282</v>
      </c>
      <c r="D7" s="47" t="n">
        <v>4</v>
      </c>
      <c r="E7" s="47" t="n">
        <v>41</v>
      </c>
      <c r="F7" s="47" t="n">
        <v>49</v>
      </c>
      <c r="G7" s="47" t="n">
        <v>7</v>
      </c>
      <c r="H7" s="47" t="n">
        <v>8</v>
      </c>
      <c r="I7" s="47" t="n">
        <v>14</v>
      </c>
      <c r="J7" s="47" t="n">
        <v>106</v>
      </c>
      <c r="K7" s="47" t="n">
        <v>14</v>
      </c>
      <c r="L7" s="47" t="n">
        <v>47</v>
      </c>
      <c r="M7" s="47" t="n">
        <v>0</v>
      </c>
      <c r="N7" s="45" t="n">
        <v>4</v>
      </c>
      <c r="O7" s="172" t="n">
        <f aca="false">(C7+D7+E7+G7+H7)/(B7-I7-J7-L7)</f>
        <v>0.836185819070905</v>
      </c>
      <c r="P7" s="175" t="n">
        <f aca="false">(C7+D7+E7+F7+G7+H7+I7+J7)/(C7+D7+E7+F7+G7+H7+I7+J7+K7)</f>
        <v>0.973333333333333</v>
      </c>
      <c r="Q7" s="174"/>
      <c r="R7" s="174"/>
      <c r="S7" s="34"/>
    </row>
    <row r="8" customFormat="false" ht="13.5" hidden="false" customHeight="true" outlineLevel="0" collapsed="false">
      <c r="A8" s="36" t="s">
        <v>26</v>
      </c>
      <c r="B8" s="45" t="n">
        <v>304</v>
      </c>
      <c r="C8" s="46" t="n">
        <v>168</v>
      </c>
      <c r="D8" s="47" t="n">
        <v>0</v>
      </c>
      <c r="E8" s="47" t="n">
        <v>30</v>
      </c>
      <c r="F8" s="47" t="n">
        <v>24</v>
      </c>
      <c r="G8" s="47" t="n">
        <v>22</v>
      </c>
      <c r="H8" s="47" t="n">
        <v>3</v>
      </c>
      <c r="I8" s="47" t="n">
        <v>2</v>
      </c>
      <c r="J8" s="47" t="n">
        <v>45</v>
      </c>
      <c r="K8" s="47" t="n">
        <v>7</v>
      </c>
      <c r="L8" s="47" t="n">
        <v>3</v>
      </c>
      <c r="M8" s="47" t="n">
        <v>0</v>
      </c>
      <c r="N8" s="45" t="n">
        <v>0</v>
      </c>
      <c r="O8" s="172" t="n">
        <f aca="false">(C8+D8+E8+G8+H8)/(B8-I8-J8-L8)</f>
        <v>0.877952755905512</v>
      </c>
      <c r="P8" s="175" t="n">
        <f aca="false">(C8+D8+E8+F8+G8+H8+I8+J8)/(C8+D8+E8+F8+G8+H8+I8+J8+K8)</f>
        <v>0.976744186046512</v>
      </c>
      <c r="Q8" s="174"/>
      <c r="R8" s="174"/>
      <c r="S8" s="34"/>
    </row>
    <row r="9" customFormat="false" ht="13.5" hidden="false" customHeight="true" outlineLevel="0" collapsed="false">
      <c r="A9" s="36" t="s">
        <v>27</v>
      </c>
      <c r="B9" s="45" t="n">
        <v>775</v>
      </c>
      <c r="C9" s="46" t="n">
        <v>355</v>
      </c>
      <c r="D9" s="47" t="n">
        <v>2</v>
      </c>
      <c r="E9" s="47" t="n">
        <v>82</v>
      </c>
      <c r="F9" s="47" t="n">
        <v>84</v>
      </c>
      <c r="G9" s="47" t="n">
        <v>5</v>
      </c>
      <c r="H9" s="47" t="n">
        <v>0</v>
      </c>
      <c r="I9" s="47" t="n">
        <v>5</v>
      </c>
      <c r="J9" s="47" t="n">
        <v>214</v>
      </c>
      <c r="K9" s="47" t="n">
        <v>10</v>
      </c>
      <c r="L9" s="47" t="n">
        <v>18</v>
      </c>
      <c r="M9" s="47" t="n">
        <v>0</v>
      </c>
      <c r="N9" s="45" t="n">
        <v>0</v>
      </c>
      <c r="O9" s="172" t="n">
        <f aca="false">(C9+D9+E9+G9+H9)/(B9-I9-J9-L9)</f>
        <v>0.825278810408922</v>
      </c>
      <c r="P9" s="175" t="n">
        <f aca="false">(C9+D9+E9+F9+G9+H9+I9+J9)/(C9+D9+E9+F9+G9+H9+I9+J9+K9)</f>
        <v>0.986789960369881</v>
      </c>
      <c r="Q9" s="174"/>
      <c r="R9" s="174"/>
      <c r="S9" s="34"/>
    </row>
    <row r="10" customFormat="false" ht="13.5" hidden="false" customHeight="true" outlineLevel="0" collapsed="false">
      <c r="A10" s="36" t="s">
        <v>28</v>
      </c>
      <c r="B10" s="45" t="n">
        <v>889</v>
      </c>
      <c r="C10" s="46" t="n">
        <v>404</v>
      </c>
      <c r="D10" s="47" t="n">
        <v>0</v>
      </c>
      <c r="E10" s="47" t="n">
        <v>116</v>
      </c>
      <c r="F10" s="47" t="n">
        <v>172</v>
      </c>
      <c r="G10" s="47" t="n">
        <v>17</v>
      </c>
      <c r="H10" s="47" t="n">
        <v>8</v>
      </c>
      <c r="I10" s="47" t="n">
        <v>21</v>
      </c>
      <c r="J10" s="47" t="n">
        <v>83</v>
      </c>
      <c r="K10" s="47" t="n">
        <v>31</v>
      </c>
      <c r="L10" s="47" t="n">
        <v>26</v>
      </c>
      <c r="M10" s="47" t="n">
        <v>0</v>
      </c>
      <c r="N10" s="45" t="n">
        <v>11</v>
      </c>
      <c r="O10" s="172" t="n">
        <f aca="false">(C10+D10+E10+G10+H10)/(B10-I10-J10-L10)</f>
        <v>0.718050065876153</v>
      </c>
      <c r="P10" s="175" t="n">
        <f aca="false">(C10+D10+E10+F10+G10+H10+I10+J10)/(C10+D10+E10+F10+G10+H10+I10+J10+K10)</f>
        <v>0.963615023474178</v>
      </c>
      <c r="Q10" s="174"/>
      <c r="R10" s="174"/>
      <c r="S10" s="34"/>
    </row>
    <row r="11" customFormat="false" ht="13.5" hidden="false" customHeight="true" outlineLevel="0" collapsed="false">
      <c r="A11" s="36" t="s">
        <v>29</v>
      </c>
      <c r="B11" s="45" t="n">
        <v>1392</v>
      </c>
      <c r="C11" s="46" t="n">
        <v>704</v>
      </c>
      <c r="D11" s="47" t="n">
        <v>12</v>
      </c>
      <c r="E11" s="47" t="n">
        <v>81</v>
      </c>
      <c r="F11" s="47" t="n">
        <v>100</v>
      </c>
      <c r="G11" s="47" t="n">
        <v>114</v>
      </c>
      <c r="H11" s="47" t="n">
        <v>22</v>
      </c>
      <c r="I11" s="47" t="n">
        <v>31</v>
      </c>
      <c r="J11" s="47" t="n">
        <v>267</v>
      </c>
      <c r="K11" s="47" t="n">
        <v>19</v>
      </c>
      <c r="L11" s="47" t="n">
        <v>36</v>
      </c>
      <c r="M11" s="47" t="n">
        <v>6</v>
      </c>
      <c r="N11" s="45" t="n">
        <v>0</v>
      </c>
      <c r="O11" s="172" t="n">
        <f aca="false">(C11+D11+E11+G11+H11)/(B11-I11-J11-L11)</f>
        <v>0.881852551984877</v>
      </c>
      <c r="P11" s="175" t="n">
        <f aca="false">(C11+D11+E11+F11+G11+H11+I11+J11)/(C11+D11+E11+F11+G11+H11+I11+J11+K11)</f>
        <v>0.985925925925926</v>
      </c>
      <c r="Q11" s="174"/>
      <c r="R11" s="174"/>
      <c r="S11" s="34"/>
    </row>
    <row r="12" customFormat="false" ht="13.5" hidden="false" customHeight="true" outlineLevel="0" collapsed="false">
      <c r="A12" s="36" t="s">
        <v>30</v>
      </c>
      <c r="B12" s="45" t="n">
        <v>1023</v>
      </c>
      <c r="C12" s="46" t="n">
        <v>322</v>
      </c>
      <c r="D12" s="47" t="n">
        <v>2</v>
      </c>
      <c r="E12" s="47" t="n">
        <v>236</v>
      </c>
      <c r="F12" s="47" t="n">
        <v>75</v>
      </c>
      <c r="G12" s="47" t="n">
        <v>158</v>
      </c>
      <c r="H12" s="47" t="n">
        <v>118</v>
      </c>
      <c r="I12" s="47" t="n">
        <v>43</v>
      </c>
      <c r="J12" s="47" t="n">
        <v>43</v>
      </c>
      <c r="K12" s="47" t="n">
        <v>14</v>
      </c>
      <c r="L12" s="47" t="n">
        <v>11</v>
      </c>
      <c r="M12" s="47" t="n">
        <v>1</v>
      </c>
      <c r="N12" s="45" t="n">
        <v>0</v>
      </c>
      <c r="O12" s="172" t="n">
        <f aca="false">(C12+D12+E12+G12+H12)/(B12-I12-J12-L12)</f>
        <v>0.90280777537797</v>
      </c>
      <c r="P12" s="175" t="n">
        <f aca="false">(C12+D12+E12+F12+G12+H12+I12+J12)/(C12+D12+E12+F12+G12+H12+I12+J12+K12)</f>
        <v>0.986152324431256</v>
      </c>
      <c r="Q12" s="174"/>
      <c r="R12" s="174"/>
      <c r="S12" s="34"/>
    </row>
    <row r="13" customFormat="false" ht="13.5" hidden="false" customHeight="true" outlineLevel="0" collapsed="false">
      <c r="A13" s="36" t="s">
        <v>31</v>
      </c>
      <c r="B13" s="45" t="n">
        <v>950</v>
      </c>
      <c r="C13" s="46" t="n">
        <v>326</v>
      </c>
      <c r="D13" s="47" t="n">
        <v>0</v>
      </c>
      <c r="E13" s="47" t="n">
        <v>64</v>
      </c>
      <c r="F13" s="47" t="n">
        <v>98</v>
      </c>
      <c r="G13" s="47" t="n">
        <v>112</v>
      </c>
      <c r="H13" s="47" t="n">
        <v>64</v>
      </c>
      <c r="I13" s="47" t="n">
        <v>129</v>
      </c>
      <c r="J13" s="47" t="n">
        <v>105</v>
      </c>
      <c r="K13" s="47" t="n">
        <v>46</v>
      </c>
      <c r="L13" s="47" t="n">
        <v>5</v>
      </c>
      <c r="M13" s="47" t="n">
        <v>0</v>
      </c>
      <c r="N13" s="45" t="n">
        <v>1</v>
      </c>
      <c r="O13" s="172" t="n">
        <f aca="false">(C13+D13+E13+G13+H13)/(B13-I13-J13-L13)</f>
        <v>0.79606188466948</v>
      </c>
      <c r="P13" s="175" t="n">
        <f aca="false">(C13+D13+E13+F13+G13+H13+I13+J13)/(C13+D13+E13+F13+G13+H13+I13+J13+K13)</f>
        <v>0.951271186440678</v>
      </c>
      <c r="Q13" s="174"/>
      <c r="R13" s="174"/>
      <c r="S13" s="34"/>
    </row>
    <row r="14" customFormat="false" ht="13.5" hidden="false" customHeight="true" outlineLevel="0" collapsed="false">
      <c r="A14" s="36" t="s">
        <v>32</v>
      </c>
      <c r="B14" s="45" t="n">
        <v>1152</v>
      </c>
      <c r="C14" s="46" t="n">
        <v>697</v>
      </c>
      <c r="D14" s="47" t="n">
        <v>15</v>
      </c>
      <c r="E14" s="47" t="n">
        <v>223</v>
      </c>
      <c r="F14" s="47" t="n">
        <v>51</v>
      </c>
      <c r="G14" s="47" t="n">
        <v>3</v>
      </c>
      <c r="H14" s="47" t="n">
        <v>5</v>
      </c>
      <c r="I14" s="47" t="n">
        <v>5</v>
      </c>
      <c r="J14" s="47" t="n">
        <v>123</v>
      </c>
      <c r="K14" s="47" t="n">
        <v>17</v>
      </c>
      <c r="L14" s="47" t="n">
        <v>13</v>
      </c>
      <c r="M14" s="47" t="n">
        <v>0</v>
      </c>
      <c r="N14" s="45" t="n">
        <v>0</v>
      </c>
      <c r="O14" s="172" t="n">
        <f aca="false">(C14+D14+E14+G14+H14)/(B14-I14-J14-L14)</f>
        <v>0.932739861523244</v>
      </c>
      <c r="P14" s="175" t="n">
        <f aca="false">(C14+D14+E14+F14+G14+H14+I14+J14)/(C14+D14+E14+F14+G14+H14+I14+J14+K14)</f>
        <v>0.985074626865672</v>
      </c>
      <c r="Q14" s="174"/>
      <c r="R14" s="174"/>
      <c r="S14" s="34"/>
    </row>
    <row r="15" customFormat="false" ht="13.5" hidden="false" customHeight="true" outlineLevel="0" collapsed="false">
      <c r="A15" s="36" t="s">
        <v>33</v>
      </c>
      <c r="B15" s="45" t="n">
        <v>932</v>
      </c>
      <c r="C15" s="46" t="n">
        <v>508</v>
      </c>
      <c r="D15" s="47" t="n">
        <v>2</v>
      </c>
      <c r="E15" s="47" t="n">
        <v>77</v>
      </c>
      <c r="F15" s="47" t="n">
        <v>75</v>
      </c>
      <c r="G15" s="47" t="n">
        <v>44</v>
      </c>
      <c r="H15" s="47" t="n">
        <v>20</v>
      </c>
      <c r="I15" s="47" t="n">
        <v>9</v>
      </c>
      <c r="J15" s="47" t="n">
        <v>169</v>
      </c>
      <c r="K15" s="47" t="n">
        <v>27</v>
      </c>
      <c r="L15" s="47" t="n">
        <v>1</v>
      </c>
      <c r="M15" s="47" t="n">
        <v>0</v>
      </c>
      <c r="N15" s="45" t="n">
        <v>0</v>
      </c>
      <c r="O15" s="172" t="n">
        <f aca="false">(C15+D15+E15+G15+H15)/(B15-I15-J15-L15)</f>
        <v>0.864541832669323</v>
      </c>
      <c r="P15" s="175" t="n">
        <f aca="false">(C15+D15+E15+F15+G15+H15+I15+J15)/(C15+D15+E15+F15+G15+H15+I15+J15+K15)</f>
        <v>0.970998925886144</v>
      </c>
      <c r="Q15" s="174"/>
      <c r="R15" s="174"/>
      <c r="S15" s="34"/>
    </row>
    <row r="16" customFormat="false" ht="13.5" hidden="false" customHeight="true" outlineLevel="0" collapsed="false">
      <c r="A16" s="36" t="s">
        <v>34</v>
      </c>
      <c r="B16" s="45" t="n">
        <v>1079</v>
      </c>
      <c r="C16" s="46" t="n">
        <v>482</v>
      </c>
      <c r="D16" s="47" t="n">
        <v>3</v>
      </c>
      <c r="E16" s="47" t="n">
        <v>114</v>
      </c>
      <c r="F16" s="47" t="n">
        <v>78</v>
      </c>
      <c r="G16" s="47" t="n">
        <v>47</v>
      </c>
      <c r="H16" s="47" t="n">
        <v>13</v>
      </c>
      <c r="I16" s="47" t="n">
        <v>15</v>
      </c>
      <c r="J16" s="47" t="n">
        <v>244</v>
      </c>
      <c r="K16" s="47" t="n">
        <v>16</v>
      </c>
      <c r="L16" s="47" t="n">
        <v>30</v>
      </c>
      <c r="M16" s="47" t="n">
        <v>1</v>
      </c>
      <c r="N16" s="45" t="n">
        <v>36</v>
      </c>
      <c r="O16" s="172" t="n">
        <f aca="false">(C16+D16+E16+G16+H16)/(B16-I16-J16-L16)</f>
        <v>0.834177215189873</v>
      </c>
      <c r="P16" s="175" t="n">
        <f aca="false">(C16+D16+E16+F16+G16+H16+I16+J16)/(C16+D16+E16+F16+G16+H16+I16+J16+K16)</f>
        <v>0.984189723320158</v>
      </c>
      <c r="Q16" s="174"/>
      <c r="R16" s="174"/>
      <c r="S16" s="34"/>
    </row>
    <row r="17" customFormat="false" ht="13.5" hidden="false" customHeight="true" outlineLevel="0" collapsed="false">
      <c r="A17" s="36" t="s">
        <v>35</v>
      </c>
      <c r="B17" s="45" t="n">
        <v>479</v>
      </c>
      <c r="C17" s="46" t="n">
        <v>207</v>
      </c>
      <c r="D17" s="47" t="n">
        <v>1</v>
      </c>
      <c r="E17" s="47" t="n">
        <v>91</v>
      </c>
      <c r="F17" s="47" t="n">
        <v>41</v>
      </c>
      <c r="G17" s="47" t="n">
        <v>8</v>
      </c>
      <c r="H17" s="47" t="n">
        <v>5</v>
      </c>
      <c r="I17" s="47" t="n">
        <v>17</v>
      </c>
      <c r="J17" s="47" t="n">
        <v>72</v>
      </c>
      <c r="K17" s="47" t="n">
        <v>9</v>
      </c>
      <c r="L17" s="47" t="n">
        <v>27</v>
      </c>
      <c r="M17" s="47" t="n">
        <v>1</v>
      </c>
      <c r="N17" s="45" t="n">
        <v>0</v>
      </c>
      <c r="O17" s="172" t="n">
        <f aca="false">(C17+D17+E17+G17+H17)/(B17-I17-J17-L17)</f>
        <v>0.859504132231405</v>
      </c>
      <c r="P17" s="175" t="n">
        <f aca="false">(C17+D17+E17+F17+G17+H17+I17+J17)/(C17+D17+E17+F17+G17+H17+I17+J17+K17)</f>
        <v>0.980044345898005</v>
      </c>
      <c r="Q17" s="174"/>
      <c r="R17" s="174"/>
      <c r="S17" s="34"/>
    </row>
    <row r="18" customFormat="false" ht="13.5" hidden="false" customHeight="true" outlineLevel="0" collapsed="false">
      <c r="A18" s="36" t="s">
        <v>36</v>
      </c>
      <c r="B18" s="45" t="n">
        <v>523</v>
      </c>
      <c r="C18" s="46" t="n">
        <v>247</v>
      </c>
      <c r="D18" s="47" t="n">
        <v>0</v>
      </c>
      <c r="E18" s="47" t="n">
        <v>39</v>
      </c>
      <c r="F18" s="47" t="n">
        <v>40</v>
      </c>
      <c r="G18" s="47" t="n">
        <v>20</v>
      </c>
      <c r="H18" s="47" t="n">
        <v>8</v>
      </c>
      <c r="I18" s="47" t="n">
        <v>18</v>
      </c>
      <c r="J18" s="47" t="n">
        <v>126</v>
      </c>
      <c r="K18" s="47" t="n">
        <v>12</v>
      </c>
      <c r="L18" s="47" t="n">
        <v>12</v>
      </c>
      <c r="M18" s="47" t="n">
        <v>1</v>
      </c>
      <c r="N18" s="45" t="n">
        <v>0</v>
      </c>
      <c r="O18" s="172" t="n">
        <f aca="false">(C18+D18+E18+G18+H18)/(B18-I18-J18-L18)</f>
        <v>0.85558583106267</v>
      </c>
      <c r="P18" s="175" t="n">
        <f aca="false">(C18+D18+E18+F18+G18+H18+I18+J18)/(C18+D18+E18+F18+G18+H18+I18+J18+K18)</f>
        <v>0.976470588235294</v>
      </c>
      <c r="Q18" s="174"/>
      <c r="R18" s="174"/>
      <c r="S18" s="34"/>
    </row>
    <row r="19" customFormat="false" ht="13.5" hidden="false" customHeight="true" outlineLevel="0" collapsed="false">
      <c r="A19" s="36" t="s">
        <v>76</v>
      </c>
      <c r="B19" s="45" t="n">
        <v>105</v>
      </c>
      <c r="C19" s="46" t="n">
        <v>76</v>
      </c>
      <c r="D19" s="47" t="n">
        <v>0</v>
      </c>
      <c r="E19" s="47" t="n">
        <v>13</v>
      </c>
      <c r="F19" s="47" t="n">
        <v>10</v>
      </c>
      <c r="G19" s="47" t="n">
        <v>1</v>
      </c>
      <c r="H19" s="47" t="n">
        <v>2</v>
      </c>
      <c r="I19" s="47" t="n">
        <v>0</v>
      </c>
      <c r="J19" s="47" t="n">
        <v>3</v>
      </c>
      <c r="K19" s="47" t="n">
        <v>0</v>
      </c>
      <c r="L19" s="47" t="n">
        <v>0</v>
      </c>
      <c r="M19" s="47" t="n">
        <v>0</v>
      </c>
      <c r="N19" s="45" t="n">
        <v>0</v>
      </c>
      <c r="O19" s="172" t="n">
        <f aca="false">(C19+D19+E19+G19+H19)/(B19-I19-J19-L19)</f>
        <v>0.901960784313726</v>
      </c>
      <c r="P19" s="175" t="n">
        <f aca="false">(C19+D19+E19+F19+G19+H19+I19+J19)/(C19+D19+E19+F19+G19+H19+I19+J19+K19)</f>
        <v>1</v>
      </c>
      <c r="Q19" s="174"/>
      <c r="R19" s="174"/>
      <c r="S19" s="34"/>
    </row>
    <row r="20" customFormat="false" ht="13.5" hidden="false" customHeight="true" outlineLevel="0" collapsed="false">
      <c r="A20" s="36" t="s">
        <v>38</v>
      </c>
      <c r="B20" s="45" t="n">
        <v>1087</v>
      </c>
      <c r="C20" s="46" t="n">
        <v>593</v>
      </c>
      <c r="D20" s="47" t="n">
        <v>2</v>
      </c>
      <c r="E20" s="47" t="n">
        <v>274</v>
      </c>
      <c r="F20" s="47" t="n">
        <v>33</v>
      </c>
      <c r="G20" s="47" t="n">
        <v>29</v>
      </c>
      <c r="H20" s="47" t="n">
        <v>22</v>
      </c>
      <c r="I20" s="47" t="n">
        <v>7</v>
      </c>
      <c r="J20" s="47" t="n">
        <v>96</v>
      </c>
      <c r="K20" s="47" t="n">
        <v>11</v>
      </c>
      <c r="L20" s="47" t="n">
        <v>12</v>
      </c>
      <c r="M20" s="47" t="n">
        <v>0</v>
      </c>
      <c r="N20" s="45" t="n">
        <v>8</v>
      </c>
      <c r="O20" s="172" t="n">
        <f aca="false">(C20+D20+E20+G20+H20)/(B20-I20-J20-L20)</f>
        <v>0.946502057613169</v>
      </c>
      <c r="P20" s="175" t="n">
        <f aca="false">(C20+D20+E20+F20+G20+H20+I20+J20)/(C20+D20+E20+F20+G20+H20+I20+J20+K20)</f>
        <v>0.989690721649485</v>
      </c>
      <c r="Q20" s="174"/>
      <c r="R20" s="174"/>
      <c r="S20" s="34"/>
    </row>
    <row r="21" customFormat="false" ht="13.5" hidden="false" customHeight="true" outlineLevel="0" collapsed="false">
      <c r="A21" s="36" t="s">
        <v>39</v>
      </c>
      <c r="B21" s="45" t="n">
        <v>883</v>
      </c>
      <c r="C21" s="46" t="n">
        <v>254</v>
      </c>
      <c r="D21" s="47" t="n">
        <v>0</v>
      </c>
      <c r="E21" s="47" t="n">
        <v>165</v>
      </c>
      <c r="F21" s="47" t="n">
        <v>163</v>
      </c>
      <c r="G21" s="47" t="n">
        <v>71</v>
      </c>
      <c r="H21" s="47" t="n">
        <v>44</v>
      </c>
      <c r="I21" s="47" t="n">
        <v>43</v>
      </c>
      <c r="J21" s="47" t="n">
        <v>75</v>
      </c>
      <c r="K21" s="47" t="n">
        <v>54</v>
      </c>
      <c r="L21" s="47" t="n">
        <v>2</v>
      </c>
      <c r="M21" s="47" t="n">
        <v>0</v>
      </c>
      <c r="N21" s="45" t="n">
        <v>12</v>
      </c>
      <c r="O21" s="172" t="n">
        <f aca="false">(C21+D21+E21+G21+H21)/(B21-I21-J21-L21)</f>
        <v>0.699868938401049</v>
      </c>
      <c r="P21" s="175" t="n">
        <f aca="false">(C21+D21+E21+F21+G21+H21+I21+J21)/(C21+D21+E21+F21+G21+H21+I21+J21+K21)</f>
        <v>0.937859608745685</v>
      </c>
      <c r="Q21" s="174"/>
      <c r="R21" s="174"/>
      <c r="S21" s="34"/>
    </row>
    <row r="22" customFormat="false" ht="13.5" hidden="false" customHeight="true" outlineLevel="0" collapsed="false">
      <c r="A22" s="36" t="s">
        <v>40</v>
      </c>
      <c r="B22" s="45" t="n">
        <v>705</v>
      </c>
      <c r="C22" s="46" t="n">
        <v>345</v>
      </c>
      <c r="D22" s="47" t="n">
        <v>0</v>
      </c>
      <c r="E22" s="47" t="n">
        <v>27</v>
      </c>
      <c r="F22" s="47" t="n">
        <v>56</v>
      </c>
      <c r="G22" s="47" t="n">
        <v>15</v>
      </c>
      <c r="H22" s="47" t="n">
        <v>9</v>
      </c>
      <c r="I22" s="47" t="n">
        <v>22</v>
      </c>
      <c r="J22" s="47" t="n">
        <v>206</v>
      </c>
      <c r="K22" s="47" t="n">
        <v>10</v>
      </c>
      <c r="L22" s="47" t="n">
        <v>15</v>
      </c>
      <c r="M22" s="47" t="n">
        <v>0</v>
      </c>
      <c r="N22" s="45" t="n">
        <v>0</v>
      </c>
      <c r="O22" s="172" t="n">
        <f aca="false">(C22+D22+E22+G22+H22)/(B22-I22-J22-L22)</f>
        <v>0.857142857142857</v>
      </c>
      <c r="P22" s="175" t="n">
        <f aca="false">(C22+D22+E22+F22+G22+H22+I22+J22)/(C22+D22+E22+F22+G22+H22+I22+J22+K22)</f>
        <v>0.985507246376812</v>
      </c>
      <c r="Q22" s="174"/>
      <c r="R22" s="174"/>
      <c r="S22" s="34"/>
    </row>
    <row r="23" customFormat="false" ht="13.5" hidden="false" customHeight="true" outlineLevel="0" collapsed="false">
      <c r="A23" s="36" t="s">
        <v>41</v>
      </c>
      <c r="B23" s="45" t="n">
        <v>944</v>
      </c>
      <c r="C23" s="46" t="n">
        <v>483</v>
      </c>
      <c r="D23" s="47" t="n">
        <v>0</v>
      </c>
      <c r="E23" s="47" t="n">
        <v>59</v>
      </c>
      <c r="F23" s="47" t="n">
        <v>158</v>
      </c>
      <c r="G23" s="47" t="n">
        <v>30</v>
      </c>
      <c r="H23" s="47" t="n">
        <v>24</v>
      </c>
      <c r="I23" s="47" t="n">
        <v>86</v>
      </c>
      <c r="J23" s="47" t="n">
        <v>96</v>
      </c>
      <c r="K23" s="47" t="n">
        <v>0</v>
      </c>
      <c r="L23" s="47" t="n">
        <v>8</v>
      </c>
      <c r="M23" s="47" t="n">
        <v>0</v>
      </c>
      <c r="N23" s="45" t="n">
        <v>0</v>
      </c>
      <c r="O23" s="172" t="n">
        <f aca="false">(C23+D23+E23+G23+H23)/(B23-I23-J23-L23)</f>
        <v>0.790450928381963</v>
      </c>
      <c r="P23" s="175" t="n">
        <f aca="false">(C23+D23+E23+F23+G23+H23+I23+J23)/(C23+D23+E23+F23+G23+H23+I23+J23+K23)</f>
        <v>1</v>
      </c>
      <c r="Q23" s="174"/>
      <c r="R23" s="174"/>
      <c r="S23" s="34"/>
    </row>
    <row r="24" customFormat="false" ht="13.5" hidden="false" customHeight="true" outlineLevel="0" collapsed="false">
      <c r="A24" s="36" t="s">
        <v>42</v>
      </c>
      <c r="B24" s="45" t="n">
        <v>1325</v>
      </c>
      <c r="C24" s="46" t="n">
        <v>414</v>
      </c>
      <c r="D24" s="47" t="n">
        <v>1</v>
      </c>
      <c r="E24" s="47" t="n">
        <v>50</v>
      </c>
      <c r="F24" s="47" t="n">
        <v>40</v>
      </c>
      <c r="G24" s="47" t="n">
        <v>11</v>
      </c>
      <c r="H24" s="47" t="n">
        <v>4</v>
      </c>
      <c r="I24" s="47" t="n">
        <v>24</v>
      </c>
      <c r="J24" s="47" t="n">
        <v>205</v>
      </c>
      <c r="K24" s="47" t="n">
        <v>11</v>
      </c>
      <c r="L24" s="47" t="n">
        <v>565</v>
      </c>
      <c r="M24" s="47" t="n">
        <v>0</v>
      </c>
      <c r="N24" s="45" t="n">
        <v>0</v>
      </c>
      <c r="O24" s="172" t="n">
        <f aca="false">(C24+D24+E24+G24+H24)/(B24-I24-J24-L24)</f>
        <v>0.903954802259887</v>
      </c>
      <c r="P24" s="175" t="n">
        <f aca="false">(C24+D24+E24+F24+G24+H24+I24+J24)/(C24+D24+E24+F24+G24+H24+I24+J24+K24)</f>
        <v>0.985526315789474</v>
      </c>
      <c r="Q24" s="174"/>
      <c r="R24" s="174"/>
      <c r="S24" s="34"/>
    </row>
    <row r="25" customFormat="false" ht="13.5" hidden="false" customHeight="true" outlineLevel="0" collapsed="false">
      <c r="A25" s="36" t="s">
        <v>43</v>
      </c>
      <c r="B25" s="45" t="n">
        <v>755</v>
      </c>
      <c r="C25" s="46" t="n">
        <v>371</v>
      </c>
      <c r="D25" s="47" t="n">
        <v>6</v>
      </c>
      <c r="E25" s="47" t="n">
        <v>91</v>
      </c>
      <c r="F25" s="47" t="n">
        <v>31</v>
      </c>
      <c r="G25" s="47" t="n">
        <v>48</v>
      </c>
      <c r="H25" s="47" t="n">
        <v>36</v>
      </c>
      <c r="I25" s="47" t="n">
        <v>18</v>
      </c>
      <c r="J25" s="47" t="n">
        <v>99</v>
      </c>
      <c r="K25" s="47" t="n">
        <v>17</v>
      </c>
      <c r="L25" s="47" t="n">
        <v>31</v>
      </c>
      <c r="M25" s="47" t="n">
        <v>7</v>
      </c>
      <c r="N25" s="45" t="n">
        <v>0</v>
      </c>
      <c r="O25" s="172" t="n">
        <f aca="false">(C25+D25+E25+G25+H25)/(B25-I25-J25-L25)</f>
        <v>0.909390444810544</v>
      </c>
      <c r="P25" s="175" t="n">
        <f aca="false">(C25+D25+E25+F25+G25+H25+I25+J25)/(C25+D25+E25+F25+G25+H25+I25+J25+K25)</f>
        <v>0.97629009762901</v>
      </c>
      <c r="Q25" s="174"/>
      <c r="R25" s="174"/>
      <c r="S25" s="34"/>
    </row>
    <row r="26" customFormat="false" ht="13.5" hidden="false" customHeight="true" outlineLevel="0" collapsed="false">
      <c r="A26" s="36" t="s">
        <v>44</v>
      </c>
      <c r="B26" s="45" t="n">
        <v>746</v>
      </c>
      <c r="C26" s="46" t="n">
        <v>479</v>
      </c>
      <c r="D26" s="47" t="n">
        <v>2</v>
      </c>
      <c r="E26" s="47" t="n">
        <v>56</v>
      </c>
      <c r="F26" s="47" t="n">
        <v>24</v>
      </c>
      <c r="G26" s="47" t="n">
        <v>36</v>
      </c>
      <c r="H26" s="47" t="n">
        <v>7</v>
      </c>
      <c r="I26" s="47" t="n">
        <v>11</v>
      </c>
      <c r="J26" s="47" t="n">
        <v>61</v>
      </c>
      <c r="K26" s="47" t="n">
        <v>12</v>
      </c>
      <c r="L26" s="47" t="n">
        <v>58</v>
      </c>
      <c r="M26" s="47" t="n">
        <v>0</v>
      </c>
      <c r="N26" s="45" t="n">
        <v>0</v>
      </c>
      <c r="O26" s="172" t="n">
        <f aca="false">(C26+D26+E26+G26+H26)/(B26-I26-J26-L26)</f>
        <v>0.941558441558442</v>
      </c>
      <c r="P26" s="175" t="n">
        <f aca="false">(C26+D26+E26+F26+G26+H26+I26+J26)/(C26+D26+E26+F26+G26+H26+I26+J26+K26)</f>
        <v>0.982558139534884</v>
      </c>
      <c r="Q26" s="174"/>
      <c r="R26" s="174"/>
      <c r="S26" s="34"/>
    </row>
    <row r="27" customFormat="false" ht="13.5" hidden="false" customHeight="true" outlineLevel="0" collapsed="false">
      <c r="A27" s="36" t="s">
        <v>45</v>
      </c>
      <c r="B27" s="45" t="n">
        <v>597</v>
      </c>
      <c r="C27" s="46" t="n">
        <v>299</v>
      </c>
      <c r="D27" s="47" t="n">
        <v>0</v>
      </c>
      <c r="E27" s="47" t="n">
        <v>79</v>
      </c>
      <c r="F27" s="47" t="n">
        <v>63</v>
      </c>
      <c r="G27" s="47" t="n">
        <v>3</v>
      </c>
      <c r="H27" s="47" t="n">
        <v>0</v>
      </c>
      <c r="I27" s="47" t="n">
        <v>0</v>
      </c>
      <c r="J27" s="47" t="n">
        <v>138</v>
      </c>
      <c r="K27" s="47" t="n">
        <v>13</v>
      </c>
      <c r="L27" s="47" t="n">
        <v>2</v>
      </c>
      <c r="M27" s="47" t="n">
        <v>0</v>
      </c>
      <c r="N27" s="45" t="n">
        <v>0</v>
      </c>
      <c r="O27" s="172" t="n">
        <f aca="false">(C27+D27+E27+G27+H27)/(B27-I27-J27-L27)</f>
        <v>0.833698030634573</v>
      </c>
      <c r="P27" s="175" t="n">
        <f aca="false">(C27+D27+E27+F27+G27+H27+I27+J27)/(C27+D27+E27+F27+G27+H27+I27+J27+K27)</f>
        <v>0.978151260504202</v>
      </c>
      <c r="Q27" s="174"/>
      <c r="R27" s="174"/>
      <c r="S27" s="34"/>
    </row>
    <row r="28" customFormat="false" ht="13.5" hidden="false" customHeight="true" outlineLevel="0" collapsed="false">
      <c r="A28" s="36" t="s">
        <v>46</v>
      </c>
      <c r="B28" s="45" t="n">
        <v>716</v>
      </c>
      <c r="C28" s="46" t="n">
        <v>293</v>
      </c>
      <c r="D28" s="47" t="n">
        <v>2</v>
      </c>
      <c r="E28" s="47" t="n">
        <v>115</v>
      </c>
      <c r="F28" s="47" t="n">
        <v>43</v>
      </c>
      <c r="G28" s="47" t="n">
        <v>31</v>
      </c>
      <c r="H28" s="47" t="n">
        <v>28</v>
      </c>
      <c r="I28" s="47" t="n">
        <v>36</v>
      </c>
      <c r="J28" s="47" t="n">
        <v>135</v>
      </c>
      <c r="K28" s="47" t="n">
        <v>7</v>
      </c>
      <c r="L28" s="47" t="n">
        <v>20</v>
      </c>
      <c r="M28" s="47" t="n">
        <v>2</v>
      </c>
      <c r="N28" s="45" t="n">
        <v>4</v>
      </c>
      <c r="O28" s="172" t="n">
        <f aca="false">(C28+D28+E28+G28+H28)/(B28-I28-J28-L28)</f>
        <v>0.893333333333333</v>
      </c>
      <c r="P28" s="175" t="n">
        <f aca="false">(C28+D28+E28+F28+G28+H28+I28+J28)/(C28+D28+E28+F28+G28+H28+I28+J28+K28)</f>
        <v>0.989855072463768</v>
      </c>
      <c r="Q28" s="174"/>
      <c r="R28" s="174"/>
      <c r="S28" s="34"/>
    </row>
    <row r="29" customFormat="false" ht="13.5" hidden="false" customHeight="true" outlineLevel="0" collapsed="false">
      <c r="A29" s="176" t="s">
        <v>47</v>
      </c>
      <c r="B29" s="50" t="n">
        <v>821</v>
      </c>
      <c r="C29" s="51" t="n">
        <v>426</v>
      </c>
      <c r="D29" s="52" t="n">
        <v>3</v>
      </c>
      <c r="E29" s="52" t="n">
        <v>81</v>
      </c>
      <c r="F29" s="52" t="n">
        <v>39</v>
      </c>
      <c r="G29" s="52" t="n">
        <v>51</v>
      </c>
      <c r="H29" s="52" t="n">
        <v>14</v>
      </c>
      <c r="I29" s="52" t="n">
        <v>84</v>
      </c>
      <c r="J29" s="52" t="n">
        <v>110</v>
      </c>
      <c r="K29" s="52" t="n">
        <v>0</v>
      </c>
      <c r="L29" s="52" t="n">
        <v>4</v>
      </c>
      <c r="M29" s="52" t="n">
        <v>1</v>
      </c>
      <c r="N29" s="50" t="n">
        <v>8</v>
      </c>
      <c r="O29" s="177" t="n">
        <f aca="false">(C29+D29+E29+G29+H29)/(B29-I29-J29-L29)</f>
        <v>0.922953451043339</v>
      </c>
      <c r="P29" s="178" t="n">
        <f aca="false">(C29+D29+E29+F29+G29+H29+I29+J29)/(C29+D29+E29+F29+G29+H29+I29+J29+K29)</f>
        <v>1</v>
      </c>
      <c r="Q29" s="174"/>
      <c r="R29" s="174"/>
      <c r="S29" s="34"/>
    </row>
    <row r="30" customFormat="false" ht="13.5" hidden="false" customHeight="true" outlineLevel="0" collapsed="false">
      <c r="A30" s="36" t="s">
        <v>48</v>
      </c>
      <c r="B30" s="45" t="n">
        <v>717</v>
      </c>
      <c r="C30" s="46" t="n">
        <v>339</v>
      </c>
      <c r="D30" s="47" t="n">
        <v>1</v>
      </c>
      <c r="E30" s="47" t="n">
        <v>73</v>
      </c>
      <c r="F30" s="47" t="n">
        <v>21</v>
      </c>
      <c r="G30" s="47" t="n">
        <v>25</v>
      </c>
      <c r="H30" s="47" t="n">
        <v>16</v>
      </c>
      <c r="I30" s="47" t="n">
        <v>40</v>
      </c>
      <c r="J30" s="47" t="n">
        <v>131</v>
      </c>
      <c r="K30" s="47" t="n">
        <v>5</v>
      </c>
      <c r="L30" s="47" t="n">
        <v>66</v>
      </c>
      <c r="M30" s="47" t="n">
        <v>0</v>
      </c>
      <c r="N30" s="45" t="n">
        <v>0</v>
      </c>
      <c r="O30" s="172" t="n">
        <f aca="false">(C30+D30+E30+G30+H30)/(B30-I30-J30-L30)</f>
        <v>0.945833333333333</v>
      </c>
      <c r="P30" s="175" t="n">
        <f aca="false">(C30+D30+E30+F30+G30+H30+I30+J30)/(C30+D30+E30+F30+G30+H30+I30+J30+K30)</f>
        <v>0.992319508448541</v>
      </c>
      <c r="Q30" s="174"/>
      <c r="R30" s="174"/>
      <c r="S30" s="34"/>
    </row>
    <row r="31" customFormat="false" ht="13.5" hidden="false" customHeight="true" outlineLevel="0" collapsed="false">
      <c r="A31" s="36" t="s">
        <v>49</v>
      </c>
      <c r="B31" s="45" t="n">
        <v>439</v>
      </c>
      <c r="C31" s="46" t="n">
        <v>227</v>
      </c>
      <c r="D31" s="47" t="n">
        <v>3</v>
      </c>
      <c r="E31" s="47" t="n">
        <v>8</v>
      </c>
      <c r="F31" s="47" t="n">
        <v>39</v>
      </c>
      <c r="G31" s="47" t="n">
        <v>24</v>
      </c>
      <c r="H31" s="47" t="n">
        <v>2</v>
      </c>
      <c r="I31" s="47" t="n">
        <v>2</v>
      </c>
      <c r="J31" s="47" t="n">
        <v>118</v>
      </c>
      <c r="K31" s="47" t="n">
        <v>4</v>
      </c>
      <c r="L31" s="47" t="n">
        <v>11</v>
      </c>
      <c r="M31" s="47" t="n">
        <v>1</v>
      </c>
      <c r="N31" s="45" t="n">
        <v>0</v>
      </c>
      <c r="O31" s="172" t="n">
        <f aca="false">(C31+D31+E31+G31+H31)/(B31-I31-J31-L31)</f>
        <v>0.857142857142857</v>
      </c>
      <c r="P31" s="175" t="n">
        <f aca="false">(C31+D31+E31+F31+G31+H31+I31+J31)/(C31+D31+E31+F31+G31+H31+I31+J31+K31)</f>
        <v>0.990632318501171</v>
      </c>
      <c r="Q31" s="174"/>
      <c r="R31" s="174"/>
      <c r="S31" s="34"/>
    </row>
    <row r="32" customFormat="false" ht="13.5" hidden="false" customHeight="true" outlineLevel="0" collapsed="false">
      <c r="A32" s="36" t="s">
        <v>50</v>
      </c>
      <c r="B32" s="45" t="n">
        <v>952</v>
      </c>
      <c r="C32" s="46" t="n">
        <v>287</v>
      </c>
      <c r="D32" s="47" t="n">
        <v>4</v>
      </c>
      <c r="E32" s="47" t="n">
        <v>57</v>
      </c>
      <c r="F32" s="47" t="n">
        <v>114</v>
      </c>
      <c r="G32" s="47" t="n">
        <v>17</v>
      </c>
      <c r="H32" s="47" t="n">
        <v>17</v>
      </c>
      <c r="I32" s="47" t="n">
        <v>0</v>
      </c>
      <c r="J32" s="47" t="n">
        <v>403</v>
      </c>
      <c r="K32" s="47" t="n">
        <v>20</v>
      </c>
      <c r="L32" s="47" t="n">
        <v>19</v>
      </c>
      <c r="M32" s="47" t="n">
        <v>1</v>
      </c>
      <c r="N32" s="45" t="n">
        <v>13</v>
      </c>
      <c r="O32" s="172" t="n">
        <f aca="false">(C32+D32+E32+G32+H32)/(B32-I32-J32-L32)</f>
        <v>0.720754716981132</v>
      </c>
      <c r="P32" s="175" t="n">
        <f aca="false">(C32+D32+E32+F32+G32+H32+I32+J32)/(C32+D32+E32+F32+G32+H32+I32+J32+K32)</f>
        <v>0.978237214363439</v>
      </c>
      <c r="Q32" s="174"/>
      <c r="R32" s="174"/>
      <c r="S32" s="34"/>
    </row>
    <row r="33" customFormat="false" ht="13.5" hidden="false" customHeight="true" outlineLevel="0" collapsed="false">
      <c r="A33" s="36" t="s">
        <v>51</v>
      </c>
      <c r="B33" s="45" t="n">
        <v>613</v>
      </c>
      <c r="C33" s="46" t="n">
        <v>256</v>
      </c>
      <c r="D33" s="47" t="n">
        <v>0</v>
      </c>
      <c r="E33" s="47" t="n">
        <v>65</v>
      </c>
      <c r="F33" s="47" t="n">
        <v>64</v>
      </c>
      <c r="G33" s="47" t="n">
        <v>9</v>
      </c>
      <c r="H33" s="47" t="n">
        <v>4</v>
      </c>
      <c r="I33" s="47" t="n">
        <v>3</v>
      </c>
      <c r="J33" s="47" t="n">
        <v>200</v>
      </c>
      <c r="K33" s="47" t="n">
        <v>10</v>
      </c>
      <c r="L33" s="47" t="n">
        <v>1</v>
      </c>
      <c r="M33" s="47" t="n">
        <v>1</v>
      </c>
      <c r="N33" s="45" t="n">
        <v>0</v>
      </c>
      <c r="O33" s="172" t="n">
        <f aca="false">(C33+D33+E33+G33+H33)/(B33-I33-J33-L33)</f>
        <v>0.816625916870416</v>
      </c>
      <c r="P33" s="175" t="n">
        <f aca="false">(C33+D33+E33+F33+G33+H33+I33+J33)/(C33+D33+E33+F33+G33+H33+I33+J33+K33)</f>
        <v>0.983633387888707</v>
      </c>
      <c r="Q33" s="174"/>
      <c r="R33" s="174"/>
      <c r="S33" s="34"/>
    </row>
    <row r="34" customFormat="false" ht="13.5" hidden="false" customHeight="true" outlineLevel="0" collapsed="false">
      <c r="A34" s="36" t="s">
        <v>52</v>
      </c>
      <c r="B34" s="45" t="n">
        <v>329</v>
      </c>
      <c r="C34" s="46" t="n">
        <v>187</v>
      </c>
      <c r="D34" s="47" t="n">
        <v>1</v>
      </c>
      <c r="E34" s="47" t="n">
        <v>28</v>
      </c>
      <c r="F34" s="47" t="n">
        <v>32</v>
      </c>
      <c r="G34" s="47" t="n">
        <v>6</v>
      </c>
      <c r="H34" s="47" t="n">
        <v>8</v>
      </c>
      <c r="I34" s="47" t="n">
        <v>16</v>
      </c>
      <c r="J34" s="47" t="n">
        <v>26</v>
      </c>
      <c r="K34" s="47" t="n">
        <v>6</v>
      </c>
      <c r="L34" s="47" t="n">
        <v>15</v>
      </c>
      <c r="M34" s="47" t="n">
        <v>1</v>
      </c>
      <c r="N34" s="45" t="n">
        <v>3</v>
      </c>
      <c r="O34" s="172" t="n">
        <f aca="false">(C34+D34+E34+G34+H34)/(B34-I34-J34-L34)</f>
        <v>0.845588235294118</v>
      </c>
      <c r="P34" s="175" t="n">
        <f aca="false">(C34+D34+E34+F34+G34+H34+I34+J34)/(C34+D34+E34+F34+G34+H34+I34+J34+K34)</f>
        <v>0.980645161290323</v>
      </c>
      <c r="Q34" s="174"/>
      <c r="R34" s="174"/>
      <c r="S34" s="34"/>
    </row>
    <row r="35" customFormat="false" ht="13.5" hidden="false" customHeight="true" outlineLevel="0" collapsed="false">
      <c r="A35" s="36" t="s">
        <v>53</v>
      </c>
      <c r="B35" s="45" t="n">
        <v>533</v>
      </c>
      <c r="C35" s="46" t="n">
        <v>190</v>
      </c>
      <c r="D35" s="47" t="n">
        <v>1</v>
      </c>
      <c r="E35" s="47" t="n">
        <v>27</v>
      </c>
      <c r="F35" s="47" t="n">
        <v>25</v>
      </c>
      <c r="G35" s="47" t="n">
        <v>82</v>
      </c>
      <c r="H35" s="47" t="n">
        <v>27</v>
      </c>
      <c r="I35" s="47" t="n">
        <v>45</v>
      </c>
      <c r="J35" s="47" t="n">
        <v>127</v>
      </c>
      <c r="K35" s="47" t="n">
        <v>5</v>
      </c>
      <c r="L35" s="47" t="n">
        <v>4</v>
      </c>
      <c r="M35" s="47" t="n">
        <v>0</v>
      </c>
      <c r="N35" s="45" t="n">
        <v>0</v>
      </c>
      <c r="O35" s="172" t="n">
        <f aca="false">(C35+D35+E35+G35+H35)/(B35-I35-J35-L35)</f>
        <v>0.915966386554622</v>
      </c>
      <c r="P35" s="175" t="n">
        <f aca="false">(C35+D35+E35+F35+G35+H35+I35+J35)/(C35+D35+E35+F35+G35+H35+I35+J35+K35)</f>
        <v>0.99054820415879</v>
      </c>
      <c r="Q35" s="174"/>
      <c r="R35" s="174"/>
      <c r="S35" s="34"/>
    </row>
    <row r="36" customFormat="false" ht="13.5" hidden="false" customHeight="true" outlineLevel="0" collapsed="false">
      <c r="A36" s="36" t="s">
        <v>54</v>
      </c>
      <c r="B36" s="45" t="n">
        <v>280</v>
      </c>
      <c r="C36" s="46" t="n">
        <v>112</v>
      </c>
      <c r="D36" s="47" t="n">
        <v>3</v>
      </c>
      <c r="E36" s="47" t="n">
        <v>26</v>
      </c>
      <c r="F36" s="47" t="n">
        <v>48</v>
      </c>
      <c r="G36" s="47" t="n">
        <v>5</v>
      </c>
      <c r="H36" s="47" t="n">
        <v>2</v>
      </c>
      <c r="I36" s="47" t="n">
        <v>5</v>
      </c>
      <c r="J36" s="47" t="n">
        <v>73</v>
      </c>
      <c r="K36" s="47" t="n">
        <v>4</v>
      </c>
      <c r="L36" s="47" t="n">
        <v>2</v>
      </c>
      <c r="M36" s="47" t="n">
        <v>0</v>
      </c>
      <c r="N36" s="45" t="n">
        <v>0</v>
      </c>
      <c r="O36" s="172" t="n">
        <f aca="false">(C36+D36+E36+G36+H36)/(B36-I36-J36-L36)</f>
        <v>0.74</v>
      </c>
      <c r="P36" s="175" t="n">
        <f aca="false">(C36+D36+E36+F36+G36+H36+I36+J36)/(C36+D36+E36+F36+G36+H36+I36+J36+K36)</f>
        <v>0.985611510791367</v>
      </c>
      <c r="Q36" s="174"/>
      <c r="R36" s="174"/>
      <c r="S36" s="34"/>
    </row>
    <row r="37" customFormat="false" ht="13.5" hidden="false" customHeight="true" outlineLevel="0" collapsed="false">
      <c r="A37" s="36" t="s">
        <v>55</v>
      </c>
      <c r="B37" s="45" t="n">
        <v>871</v>
      </c>
      <c r="C37" s="46" t="n">
        <v>379</v>
      </c>
      <c r="D37" s="47" t="n">
        <v>5</v>
      </c>
      <c r="E37" s="47" t="n">
        <v>131</v>
      </c>
      <c r="F37" s="47" t="n">
        <v>73</v>
      </c>
      <c r="G37" s="47" t="n">
        <v>32</v>
      </c>
      <c r="H37" s="47" t="n">
        <v>20</v>
      </c>
      <c r="I37" s="47" t="n">
        <v>99</v>
      </c>
      <c r="J37" s="47" t="n">
        <v>88</v>
      </c>
      <c r="K37" s="47" t="n">
        <v>14</v>
      </c>
      <c r="L37" s="47" t="n">
        <v>25</v>
      </c>
      <c r="M37" s="47" t="n">
        <v>0</v>
      </c>
      <c r="N37" s="45" t="n">
        <v>5</v>
      </c>
      <c r="O37" s="172" t="n">
        <f aca="false">(C37+D37+E37+G37+H37)/(B37-I37-J37-L37)</f>
        <v>0.860394537177542</v>
      </c>
      <c r="P37" s="175" t="n">
        <f aca="false">(C37+D37+E37+F37+G37+H37+I37+J37)/(C37+D37+E37+F37+G37+H37+I37+J37+K37)</f>
        <v>0.983353151010702</v>
      </c>
      <c r="Q37" s="174"/>
      <c r="R37" s="174"/>
      <c r="S37" s="34"/>
    </row>
    <row r="38" customFormat="false" ht="13.5" hidden="false" customHeight="true" outlineLevel="0" collapsed="false">
      <c r="A38" s="36" t="s">
        <v>56</v>
      </c>
      <c r="B38" s="45" t="n">
        <v>738</v>
      </c>
      <c r="C38" s="46" t="n">
        <v>258</v>
      </c>
      <c r="D38" s="47" t="n">
        <v>2</v>
      </c>
      <c r="E38" s="47" t="n">
        <v>103</v>
      </c>
      <c r="F38" s="47" t="n">
        <v>56</v>
      </c>
      <c r="G38" s="47" t="n">
        <v>28</v>
      </c>
      <c r="H38" s="47" t="n">
        <v>60</v>
      </c>
      <c r="I38" s="47" t="n">
        <v>54</v>
      </c>
      <c r="J38" s="47" t="n">
        <v>134</v>
      </c>
      <c r="K38" s="47" t="n">
        <v>12</v>
      </c>
      <c r="L38" s="47" t="n">
        <v>31</v>
      </c>
      <c r="M38" s="47" t="n">
        <v>0</v>
      </c>
      <c r="N38" s="45" t="n">
        <v>0</v>
      </c>
      <c r="O38" s="172" t="n">
        <f aca="false">(C38+D38+E38+G38+H38)/(B38-I38-J38-L38)</f>
        <v>0.86897880539499</v>
      </c>
      <c r="P38" s="175" t="n">
        <f aca="false">(C38+D38+E38+F38+G38+H38+I38+J38)/(C38+D38+E38+F38+G38+H38+I38+J38+K38)</f>
        <v>0.983026874115983</v>
      </c>
      <c r="Q38" s="174"/>
      <c r="R38" s="174"/>
      <c r="S38" s="34"/>
    </row>
    <row r="39" customFormat="false" ht="13.5" hidden="false" customHeight="true" outlineLevel="0" collapsed="false">
      <c r="A39" s="179" t="s">
        <v>57</v>
      </c>
      <c r="B39" s="180" t="n">
        <v>610</v>
      </c>
      <c r="C39" s="181" t="n">
        <v>291</v>
      </c>
      <c r="D39" s="182" t="n">
        <v>2</v>
      </c>
      <c r="E39" s="182" t="n">
        <v>98</v>
      </c>
      <c r="F39" s="182" t="n">
        <v>13</v>
      </c>
      <c r="G39" s="182" t="n">
        <v>29</v>
      </c>
      <c r="H39" s="182" t="n">
        <v>22</v>
      </c>
      <c r="I39" s="182" t="n">
        <v>21</v>
      </c>
      <c r="J39" s="182" t="n">
        <v>88</v>
      </c>
      <c r="K39" s="182" t="n">
        <v>8</v>
      </c>
      <c r="L39" s="182" t="n">
        <v>38</v>
      </c>
      <c r="M39" s="182" t="n">
        <v>0</v>
      </c>
      <c r="N39" s="180" t="n">
        <v>0</v>
      </c>
      <c r="O39" s="183" t="n">
        <f aca="false">(C39+D39+E39+G39+H39)/(B39-I39-J39-L39)</f>
        <v>0.954643628509719</v>
      </c>
      <c r="P39" s="175" t="n">
        <f aca="false">(C39+D39+E39+F39+G39+H39+I39+J39)/(C39+D39+E39+F39+G39+H39+I39+J39+K39)</f>
        <v>0.986013986013986</v>
      </c>
      <c r="Q39" s="174"/>
      <c r="R39" s="174"/>
      <c r="S39" s="34"/>
    </row>
    <row r="40" customFormat="false" ht="13.5" hidden="false" customHeight="true" outlineLevel="0" collapsed="false">
      <c r="A40" s="184" t="s">
        <v>58</v>
      </c>
      <c r="B40" s="185" t="n">
        <f aca="false">SUM(B6:B39)</f>
        <v>25994</v>
      </c>
      <c r="C40" s="186" t="n">
        <f aca="false">SUM(C6:C39)</f>
        <v>11726</v>
      </c>
      <c r="D40" s="187" t="n">
        <f aca="false">SUM(D6:D39)</f>
        <v>80</v>
      </c>
      <c r="E40" s="187" t="n">
        <f aca="false">SUM(E6:E39)</f>
        <v>2998</v>
      </c>
      <c r="F40" s="187" t="n">
        <f aca="false">SUM(F6:F39)</f>
        <v>2139</v>
      </c>
      <c r="G40" s="187" t="n">
        <f aca="false">SUM(G6:G39)</f>
        <v>1191</v>
      </c>
      <c r="H40" s="187" t="n">
        <f aca="false">SUM(H6:H39)</f>
        <v>696</v>
      </c>
      <c r="I40" s="187" t="n">
        <f aca="false">SUM(I6:I39)</f>
        <v>989</v>
      </c>
      <c r="J40" s="187" t="n">
        <f aca="false">SUM(J6:J39)</f>
        <v>4402</v>
      </c>
      <c r="K40" s="187" t="n">
        <f aca="false">SUM(K6:K39)</f>
        <v>469</v>
      </c>
      <c r="L40" s="187" t="n">
        <f aca="false">SUM(L6:L39)</f>
        <v>1168</v>
      </c>
      <c r="M40" s="187" t="n">
        <f aca="false">SUM(M6:M39)</f>
        <v>24</v>
      </c>
      <c r="N40" s="185" t="n">
        <f aca="false">SUM(N6:N39)</f>
        <v>112</v>
      </c>
      <c r="O40" s="188" t="n">
        <f aca="false">(C40+D40+E40+G40+H40)/(B40-I40-J40-L40)</f>
        <v>0.858811422691021</v>
      </c>
      <c r="P40" s="189" t="n">
        <f aca="false">(C40+D40+E40+F40+G40+H40+I40+J40)/(C40+D40+E40+F40+G40+H40+I40+J40+K40)</f>
        <v>0.981004455245038</v>
      </c>
      <c r="Q40" s="174"/>
      <c r="R40" s="174"/>
      <c r="S40" s="34"/>
    </row>
    <row r="41" customFormat="false" ht="13.5" hidden="false" customHeight="true" outlineLevel="0" collapsed="false">
      <c r="A41" s="28" t="s">
        <v>59</v>
      </c>
      <c r="B41" s="29" t="n">
        <v>538</v>
      </c>
      <c r="C41" s="63" t="n">
        <v>113</v>
      </c>
      <c r="D41" s="64" t="n">
        <v>1</v>
      </c>
      <c r="E41" s="64" t="n">
        <v>20</v>
      </c>
      <c r="F41" s="64" t="n">
        <v>11</v>
      </c>
      <c r="G41" s="64" t="n">
        <v>7</v>
      </c>
      <c r="H41" s="64" t="n">
        <v>3</v>
      </c>
      <c r="I41" s="64" t="n">
        <v>1</v>
      </c>
      <c r="J41" s="64" t="n">
        <v>364</v>
      </c>
      <c r="K41" s="190" t="n">
        <v>5</v>
      </c>
      <c r="L41" s="64" t="n">
        <v>5</v>
      </c>
      <c r="M41" s="64" t="n">
        <v>1</v>
      </c>
      <c r="N41" s="62" t="n">
        <v>7</v>
      </c>
      <c r="O41" s="191" t="n">
        <f aca="false">(C41+D41+E41+G41+H41)/(B41-I41-J41-L41)</f>
        <v>0.857142857142857</v>
      </c>
      <c r="P41" s="192" t="n">
        <f aca="false">(C41+D41+E41+F41+G41+H41+I41+J41)/(C41+D41+E41+F41+G41+H41+I41+J41+K41)</f>
        <v>0.990476190476191</v>
      </c>
      <c r="Q41" s="174"/>
      <c r="R41" s="174"/>
      <c r="S41" s="34"/>
    </row>
    <row r="42" customFormat="false" ht="13.5" hidden="false" customHeight="true" outlineLevel="0" collapsed="false">
      <c r="A42" s="36" t="s">
        <v>60</v>
      </c>
      <c r="B42" s="37" t="n">
        <v>306</v>
      </c>
      <c r="C42" s="46" t="n">
        <v>39</v>
      </c>
      <c r="D42" s="47" t="n">
        <v>0</v>
      </c>
      <c r="E42" s="47" t="n">
        <v>22</v>
      </c>
      <c r="F42" s="47" t="n">
        <v>46</v>
      </c>
      <c r="G42" s="47" t="n">
        <v>59</v>
      </c>
      <c r="H42" s="47" t="n">
        <v>29</v>
      </c>
      <c r="I42" s="47" t="n">
        <v>72</v>
      </c>
      <c r="J42" s="47" t="n">
        <v>32</v>
      </c>
      <c r="K42" s="47" t="n">
        <v>6</v>
      </c>
      <c r="L42" s="64" t="n">
        <v>1</v>
      </c>
      <c r="M42" s="64" t="n">
        <v>0</v>
      </c>
      <c r="N42" s="62" t="n">
        <v>0</v>
      </c>
      <c r="O42" s="172" t="n">
        <f aca="false">(C42+D42+E42+G42+H42)/(B42-I42-J42-L42)</f>
        <v>0.741293532338308</v>
      </c>
      <c r="P42" s="175" t="n">
        <f aca="false">(C42+D42+E42+F42+G42+H42+I42+J42)/(C42+D42+E42+F42+G42+H42+I42+J42+K42)</f>
        <v>0.980327868852459</v>
      </c>
      <c r="Q42" s="174"/>
      <c r="R42" s="174"/>
      <c r="S42" s="34"/>
    </row>
    <row r="43" customFormat="false" ht="13.5" hidden="false" customHeight="true" outlineLevel="0" collapsed="false">
      <c r="A43" s="36" t="s">
        <v>61</v>
      </c>
      <c r="B43" s="37" t="n">
        <v>157</v>
      </c>
      <c r="C43" s="46" t="n">
        <v>62</v>
      </c>
      <c r="D43" s="47" t="n">
        <v>0</v>
      </c>
      <c r="E43" s="47" t="n">
        <v>16</v>
      </c>
      <c r="F43" s="47" t="n">
        <v>37</v>
      </c>
      <c r="G43" s="47" t="n">
        <v>8</v>
      </c>
      <c r="H43" s="47" t="n">
        <v>5</v>
      </c>
      <c r="I43" s="47" t="n">
        <v>3</v>
      </c>
      <c r="J43" s="47" t="n">
        <v>8</v>
      </c>
      <c r="K43" s="47" t="n">
        <v>17</v>
      </c>
      <c r="L43" s="64" t="n">
        <v>1</v>
      </c>
      <c r="M43" s="64" t="n">
        <v>0</v>
      </c>
      <c r="N43" s="62" t="n">
        <v>0</v>
      </c>
      <c r="O43" s="193" t="n">
        <f aca="false">(C43+D43+E43+G43+H43)/(B43-I43-J43-L43)</f>
        <v>0.627586206896552</v>
      </c>
      <c r="P43" s="194" t="n">
        <f aca="false">(C43+D43+E43+F43+G43+H43+I43+J43)/(C43+D43+E43+F43+G43+H43+I43+J43+K43)</f>
        <v>0.891025641025641</v>
      </c>
      <c r="Q43" s="174"/>
      <c r="R43" s="174"/>
      <c r="S43" s="34"/>
    </row>
    <row r="44" customFormat="false" ht="13.5" hidden="false" customHeight="true" outlineLevel="0" collapsed="false">
      <c r="A44" s="179" t="s">
        <v>62</v>
      </c>
      <c r="B44" s="195" t="n">
        <v>335</v>
      </c>
      <c r="C44" s="181" t="n">
        <v>33</v>
      </c>
      <c r="D44" s="182" t="n">
        <v>0</v>
      </c>
      <c r="E44" s="182" t="n">
        <v>63</v>
      </c>
      <c r="F44" s="182" t="n">
        <v>166</v>
      </c>
      <c r="G44" s="182" t="n">
        <v>0</v>
      </c>
      <c r="H44" s="182" t="n">
        <v>0</v>
      </c>
      <c r="I44" s="182" t="n">
        <v>49</v>
      </c>
      <c r="J44" s="182" t="n">
        <v>0</v>
      </c>
      <c r="K44" s="182" t="n">
        <v>1</v>
      </c>
      <c r="L44" s="196" t="n">
        <v>23</v>
      </c>
      <c r="M44" s="196" t="n">
        <v>0</v>
      </c>
      <c r="N44" s="197" t="n">
        <v>0</v>
      </c>
      <c r="O44" s="183" t="n">
        <f aca="false">(C44+D44+E44+G44+H44)/(B44-I44-J44-L44)</f>
        <v>0.365019011406844</v>
      </c>
      <c r="P44" s="198" t="n">
        <f aca="false">(C44+D44+E44+F44+G44+H44+I44+J44)/(C44+D44+E44+F44+G44+H44+I44+J44+K44)</f>
        <v>0.996794871794872</v>
      </c>
      <c r="Q44" s="174"/>
      <c r="R44" s="174"/>
      <c r="S44" s="34"/>
    </row>
    <row r="45" customFormat="false" ht="13.5" hidden="false" customHeight="true" outlineLevel="0" collapsed="false">
      <c r="A45" s="184" t="s">
        <v>63</v>
      </c>
      <c r="B45" s="66" t="n">
        <f aca="false">SUM(B41:B44)</f>
        <v>1336</v>
      </c>
      <c r="C45" s="67" t="n">
        <f aca="false">SUM(C41:C44)</f>
        <v>247</v>
      </c>
      <c r="D45" s="68" t="n">
        <f aca="false">SUM(D41:D44)</f>
        <v>1</v>
      </c>
      <c r="E45" s="68" t="n">
        <f aca="false">SUM(E41:E44)</f>
        <v>121</v>
      </c>
      <c r="F45" s="68" t="n">
        <f aca="false">SUM(F41:F44)</f>
        <v>260</v>
      </c>
      <c r="G45" s="68" t="n">
        <f aca="false">SUM(G41:G44)</f>
        <v>74</v>
      </c>
      <c r="H45" s="68" t="n">
        <f aca="false">SUM(H41:H44)</f>
        <v>37</v>
      </c>
      <c r="I45" s="68" t="n">
        <f aca="false">SUM(I41:I44)</f>
        <v>125</v>
      </c>
      <c r="J45" s="68" t="n">
        <f aca="false">SUM(J41:J44)</f>
        <v>404</v>
      </c>
      <c r="K45" s="68" t="n">
        <f aca="false">SUM(K41:K44)</f>
        <v>29</v>
      </c>
      <c r="L45" s="68" t="n">
        <f aca="false">SUM(L41:L44)</f>
        <v>30</v>
      </c>
      <c r="M45" s="68" t="n">
        <f aca="false">SUM(M41:M44)</f>
        <v>1</v>
      </c>
      <c r="N45" s="66" t="n">
        <f aca="false">SUM(N41:N44)</f>
        <v>7</v>
      </c>
      <c r="O45" s="188" t="n">
        <f aca="false">(C45+D45+E45+G45+H45)/(B45-I45-J45-L45)</f>
        <v>0.617760617760618</v>
      </c>
      <c r="P45" s="189" t="n">
        <f aca="false">(C45+D45+E45+F45+G45+H45+I45+J45)/(C45+D45+E45+F45+G45+H45+I45+J45+K45)</f>
        <v>0.977657935285054</v>
      </c>
      <c r="Q45" s="174"/>
      <c r="R45" s="174"/>
      <c r="S45" s="34"/>
    </row>
    <row r="46" customFormat="false" ht="13.5" hidden="false" customHeight="true" outlineLevel="0" collapsed="false">
      <c r="A46" s="184" t="s">
        <v>64</v>
      </c>
      <c r="B46" s="66" t="n">
        <f aca="false">(B40+B45)</f>
        <v>27330</v>
      </c>
      <c r="C46" s="67" t="n">
        <f aca="false">(C40+C45)</f>
        <v>11973</v>
      </c>
      <c r="D46" s="68" t="n">
        <f aca="false">(D40+D45)</f>
        <v>81</v>
      </c>
      <c r="E46" s="68" t="n">
        <f aca="false">(E40+E45)</f>
        <v>3119</v>
      </c>
      <c r="F46" s="68" t="n">
        <f aca="false">(F40+F45)</f>
        <v>2399</v>
      </c>
      <c r="G46" s="68" t="n">
        <f aca="false">(G40+G45)</f>
        <v>1265</v>
      </c>
      <c r="H46" s="68" t="n">
        <f aca="false">(H40+H45)</f>
        <v>733</v>
      </c>
      <c r="I46" s="68" t="n">
        <f aca="false">(I40+I45)</f>
        <v>1114</v>
      </c>
      <c r="J46" s="68" t="n">
        <f aca="false">(J40+J45)</f>
        <v>4806</v>
      </c>
      <c r="K46" s="68" t="n">
        <f aca="false">(K40+K45)</f>
        <v>498</v>
      </c>
      <c r="L46" s="68" t="n">
        <f aca="false">(L40+L45)</f>
        <v>1198</v>
      </c>
      <c r="M46" s="68" t="n">
        <f aca="false">(M40+M45)</f>
        <v>25</v>
      </c>
      <c r="N46" s="66" t="n">
        <f aca="false">(N40+N45)</f>
        <v>119</v>
      </c>
      <c r="O46" s="188" t="n">
        <f aca="false">(C46+D46+E46+G46+H46)/(B46-I46-J46-L46)</f>
        <v>0.849544824856521</v>
      </c>
      <c r="P46" s="189" t="n">
        <f aca="false">(C46+D46+E46+F46+G46+H46+I46+J46)/(C46+D46+E46+F46+G46+H46+I46+J46+K46)</f>
        <v>0.980837309527474</v>
      </c>
      <c r="Q46" s="174"/>
      <c r="R46" s="174"/>
      <c r="S46" s="34"/>
    </row>
  </sheetData>
  <mergeCells count="5">
    <mergeCell ref="A2:P2"/>
    <mergeCell ref="A3:P3"/>
    <mergeCell ref="A4:A5"/>
    <mergeCell ref="B4:B5"/>
    <mergeCell ref="C4:P4"/>
  </mergeCells>
  <printOptions headings="false" gridLines="false" gridLinesSet="true" horizontalCentered="true" verticalCentered="false"/>
  <pageMargins left="0.5" right="0.5" top="0.25" bottom="0.25" header="0.511811023622047" footer="0.25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/&amp;A&amp;RPage 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J1" s="199"/>
    </row>
    <row r="2" customFormat="false" ht="15.75" hidden="false" customHeight="true" outlineLevel="0" collapsed="false">
      <c r="A2" s="0" t="s">
        <v>107</v>
      </c>
    </row>
    <row r="3" customFormat="false" ht="15.75" hidden="false" customHeight="true" outlineLevel="0" collapsed="false"/>
    <row r="4" customFormat="false" ht="15.75" hidden="false" customHeight="true" outlineLevel="0" collapsed="false">
      <c r="A4" s="200" t="s">
        <v>108</v>
      </c>
    </row>
    <row r="6" customFormat="false" ht="12.75" hidden="false" customHeight="false" outlineLevel="0" collapsed="false">
      <c r="A6" s="201" t="s">
        <v>109</v>
      </c>
    </row>
    <row r="7" customFormat="false" ht="33.75" hidden="false" customHeight="true" outlineLevel="0" collapsed="false">
      <c r="A7" s="202" t="s">
        <v>110</v>
      </c>
      <c r="B7" s="202"/>
      <c r="C7" s="202"/>
      <c r="D7" s="202"/>
      <c r="E7" s="202"/>
      <c r="F7" s="202"/>
      <c r="G7" s="202"/>
      <c r="H7" s="202"/>
      <c r="I7" s="202"/>
    </row>
    <row r="8" customFormat="false" ht="33.75" hidden="false" customHeight="true" outlineLevel="0" collapsed="false">
      <c r="A8" s="201" t="s">
        <v>111</v>
      </c>
      <c r="B8" s="203"/>
      <c r="C8" s="203"/>
      <c r="D8" s="203"/>
      <c r="E8" s="203"/>
      <c r="F8" s="203"/>
      <c r="G8" s="203"/>
      <c r="H8" s="203"/>
      <c r="I8" s="203"/>
    </row>
    <row r="9" customFormat="false" ht="39" hidden="false" customHeight="true" outlineLevel="0" collapsed="false">
      <c r="A9" s="202" t="s">
        <v>112</v>
      </c>
      <c r="B9" s="202"/>
      <c r="C9" s="202"/>
      <c r="D9" s="202"/>
      <c r="E9" s="202"/>
      <c r="F9" s="202"/>
      <c r="G9" s="202"/>
      <c r="H9" s="202"/>
      <c r="I9" s="202"/>
    </row>
    <row r="10" customFormat="false" ht="32.25" hidden="false" customHeight="true" outlineLevel="0" collapsed="false">
      <c r="A10" s="204" t="s">
        <v>113</v>
      </c>
    </row>
    <row r="11" customFormat="false" ht="6" hidden="false" customHeight="true" outlineLevel="0" collapsed="false"/>
    <row r="12" customFormat="false" ht="43.5" hidden="false" customHeight="true" outlineLevel="0" collapsed="false">
      <c r="A12" s="205" t="s">
        <v>114</v>
      </c>
      <c r="B12" s="205"/>
      <c r="C12" s="205"/>
      <c r="D12" s="205"/>
      <c r="E12" s="205"/>
      <c r="F12" s="205"/>
      <c r="G12" s="205"/>
      <c r="H12" s="205"/>
      <c r="I12" s="205"/>
      <c r="J12" s="205"/>
      <c r="K12" s="206"/>
      <c r="L12" s="206"/>
      <c r="M12" s="206"/>
      <c r="N12" s="206"/>
      <c r="O12" s="206"/>
      <c r="P12" s="206"/>
    </row>
    <row r="14" customFormat="false" ht="12.75" hidden="false" customHeight="false" outlineLevel="0" collapsed="false">
      <c r="A14" s="207"/>
      <c r="B14" s="207"/>
      <c r="C14" s="207"/>
      <c r="D14" s="207"/>
      <c r="E14" s="207"/>
      <c r="F14" s="207"/>
      <c r="G14" s="207"/>
      <c r="H14" s="207"/>
      <c r="I14" s="207"/>
      <c r="J14" s="207"/>
      <c r="K14" s="207"/>
      <c r="L14" s="207"/>
      <c r="M14" s="207"/>
      <c r="N14" s="207"/>
      <c r="O14" s="207"/>
      <c r="P14" s="207"/>
    </row>
    <row r="15" customFormat="false" ht="12.75" hidden="false" customHeight="false" outlineLevel="0" collapsed="false">
      <c r="A15" s="207"/>
      <c r="B15" s="207"/>
      <c r="C15" s="207"/>
      <c r="D15" s="207"/>
      <c r="E15" s="207"/>
      <c r="F15" s="207"/>
      <c r="G15" s="207"/>
      <c r="H15" s="207"/>
      <c r="I15" s="207"/>
      <c r="J15" s="207"/>
      <c r="K15" s="207"/>
      <c r="L15" s="207"/>
      <c r="M15" s="207"/>
      <c r="N15" s="207"/>
      <c r="O15" s="207"/>
      <c r="P15" s="207"/>
    </row>
    <row r="16" customFormat="false" ht="32.25" hidden="false" customHeight="true" outlineLevel="0" collapsed="false">
      <c r="A16" s="208" t="s">
        <v>115</v>
      </c>
      <c r="B16" s="208"/>
      <c r="C16" s="209" t="s">
        <v>116</v>
      </c>
      <c r="D16" s="209"/>
      <c r="E16" s="209"/>
      <c r="F16" s="209"/>
      <c r="G16" s="209"/>
      <c r="H16" s="209"/>
      <c r="I16" s="209"/>
      <c r="J16" s="209"/>
      <c r="K16" s="11"/>
      <c r="L16" s="11"/>
      <c r="M16" s="11"/>
      <c r="N16" s="11"/>
      <c r="O16" s="11"/>
      <c r="P16" s="11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</row>
    <row r="17" customFormat="false" ht="19.5" hidden="false" customHeight="true" outlineLevel="0" collapsed="false">
      <c r="A17" s="208"/>
      <c r="B17" s="208"/>
      <c r="C17" s="210" t="s">
        <v>117</v>
      </c>
      <c r="D17" s="210"/>
      <c r="E17" s="210"/>
      <c r="F17" s="210"/>
      <c r="G17" s="210"/>
      <c r="H17" s="210"/>
      <c r="I17" s="210"/>
      <c r="J17" s="210"/>
      <c r="K17" s="211"/>
      <c r="L17" s="211"/>
      <c r="M17" s="211"/>
      <c r="N17" s="211"/>
      <c r="O17" s="211"/>
      <c r="P17" s="211"/>
    </row>
    <row r="18" customFormat="false" ht="12.75" hidden="false" customHeight="false" outlineLevel="0" collapsed="false">
      <c r="P18" s="162"/>
    </row>
    <row r="21" customFormat="false" ht="12.75" hidden="false" customHeight="true" outlineLevel="0" collapsed="false">
      <c r="A21" s="208" t="s">
        <v>118</v>
      </c>
      <c r="B21" s="208"/>
      <c r="C21" s="212" t="s">
        <v>119</v>
      </c>
      <c r="D21" s="212"/>
      <c r="E21" s="212"/>
      <c r="F21" s="212"/>
      <c r="G21" s="212"/>
      <c r="H21" s="212"/>
      <c r="I21" s="212"/>
      <c r="J21" s="212"/>
    </row>
    <row r="22" customFormat="false" ht="12.75" hidden="false" customHeight="false" outlineLevel="0" collapsed="false">
      <c r="A22" s="208"/>
      <c r="B22" s="208"/>
      <c r="C22" s="213" t="s">
        <v>120</v>
      </c>
      <c r="D22" s="213"/>
      <c r="E22" s="213"/>
      <c r="F22" s="213"/>
      <c r="G22" s="213"/>
      <c r="H22" s="213"/>
      <c r="I22" s="213"/>
      <c r="J22" s="213"/>
    </row>
    <row r="23" customFormat="false" ht="12.75" hidden="false" customHeight="false" outlineLevel="0" collapsed="false">
      <c r="A23" s="208"/>
      <c r="B23" s="208"/>
      <c r="C23" s="212" t="s">
        <v>121</v>
      </c>
      <c r="D23" s="212"/>
      <c r="E23" s="212"/>
      <c r="F23" s="212"/>
      <c r="G23" s="212"/>
      <c r="H23" s="212"/>
      <c r="I23" s="212"/>
      <c r="J23" s="212"/>
    </row>
    <row r="26" customFormat="false" ht="42" hidden="false" customHeight="true" outlineLevel="0" collapsed="false"/>
    <row r="27" customFormat="false" ht="48" hidden="false" customHeight="true" outlineLevel="0" collapsed="false"/>
  </sheetData>
  <mergeCells count="10">
    <mergeCell ref="A7:I7"/>
    <mergeCell ref="A9:I9"/>
    <mergeCell ref="A12:J12"/>
    <mergeCell ref="A16:B17"/>
    <mergeCell ref="C16:J16"/>
    <mergeCell ref="C17:J17"/>
    <mergeCell ref="A21:B23"/>
    <mergeCell ref="C21:J21"/>
    <mergeCell ref="C22:J22"/>
    <mergeCell ref="C23:J23"/>
  </mergeCells>
  <printOptions headings="false" gridLines="false" gridLinesSet="true" horizontalCentered="true" verticalCentered="false"/>
  <pageMargins left="0.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RPage 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4T15:48:48Z</dcterms:created>
  <dc:creator>dlawson</dc:creator>
  <dc:description/>
  <dc:language>en-US</dc:language>
  <cp:lastModifiedBy>lbowen</cp:lastModifiedBy>
  <cp:lastPrinted>2006-09-21T12:06:25Z</cp:lastPrinted>
  <dcterms:modified xsi:type="dcterms:W3CDTF">2010-05-19T14:31:53Z</dcterms:modified>
  <cp:revision>0</cp:revision>
  <dc:subject/>
  <dc:title/>
</cp:coreProperties>
</file>