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ds&amp;Awards" sheetId="2" state="visible" r:id="rId3"/>
    <sheet name="ComparePrevYear" sheetId="3" state="visible" r:id="rId4"/>
    <sheet name="Placement_Rates" sheetId="4" state="visible" r:id="rId5"/>
    <sheet name="Placement_ Status" sheetId="5" state="visible" r:id="rId6"/>
    <sheet name="Definitions" sheetId="6" state="visible" r:id="rId7"/>
  </sheets>
  <definedNames>
    <definedName function="false" hidden="false" localSheetId="2" name="_xlnm.Print_Titles" vbProcedure="false">ComparePrevYear!$1:$7</definedName>
    <definedName function="false" hidden="false" localSheetId="3" name="_xlnm.Print_Area" vbProcedure="false">Placement_Rates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Source:  Data, Planning &amp; Research / Data Center</t>
  </si>
  <si>
    <t xml:space="preserve">Technical College System of Georgia</t>
  </si>
  <si>
    <t xml:space="preserve">Graduates &amp; Placement</t>
  </si>
  <si>
    <t xml:space="preserve">FY 2008</t>
  </si>
  <si>
    <t xml:space="preserve">Report Date: 9/17/2008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Graduates and Awards Conferred by Award Level</t>
    </r>
    <r>
      <rPr>
        <sz val="10"/>
        <rFont val="Arial"/>
        <family val="2"/>
      </rPr>
      <t xml:space="preserve"> . . . . . . . . . . . . . . . . . .</t>
    </r>
  </si>
  <si>
    <r>
      <rPr>
        <b val="true"/>
        <sz val="10"/>
        <rFont val="Arial"/>
        <family val="2"/>
      </rPr>
      <t xml:space="preserve">Graduates and Awards Conferred compared to Previous Year</t>
    </r>
    <r>
      <rPr>
        <sz val="10"/>
        <rFont val="Arial"/>
        <family val="2"/>
      </rPr>
      <t xml:space="preserve"> . . . . . . . . </t>
    </r>
  </si>
  <si>
    <r>
      <rPr>
        <b val="true"/>
        <sz val="10"/>
        <rFont val="Arial"/>
        <family val="2"/>
      </rPr>
      <t xml:space="preserve">Placement Rates based on Unduplicated Graduates</t>
    </r>
    <r>
      <rPr>
        <sz val="10"/>
        <rFont val="Arial"/>
        <family val="0"/>
      </rPr>
      <t xml:space="preserve"> . . . . . . . . . . . . . . . . . . . .</t>
    </r>
  </si>
  <si>
    <r>
      <rPr>
        <b val="true"/>
        <sz val="10"/>
        <rFont val="Arial"/>
        <family val="2"/>
      </rPr>
      <t xml:space="preserve">Placement based on Awards Conferred </t>
    </r>
    <r>
      <rPr>
        <sz val="10"/>
        <rFont val="Arial"/>
        <family val="2"/>
      </rPr>
      <t xml:space="preserve">. . . . . . . . . . . . . . . . . . . . . . . . . .</t>
    </r>
  </si>
  <si>
    <r>
      <rPr>
        <b val="true"/>
        <sz val="10"/>
        <rFont val="Arial"/>
        <family val="2"/>
      </rPr>
      <t xml:space="preserve">Definitions</t>
    </r>
    <r>
      <rPr>
        <sz val="10"/>
        <rFont val="Arial"/>
        <family val="0"/>
      </rPr>
      <t xml:space="preserve"> . . . . . . . . . . . . . . . . . . . . . . . . . . . . . . . . . . . . . . . . . . . . . . . . . .    </t>
    </r>
  </si>
  <si>
    <t xml:space="preserve">TCSG Data Center; Report # CR263; 09/17/2008</t>
  </si>
  <si>
    <t xml:space="preserve">Graduates &amp; Awards Conferred</t>
  </si>
  <si>
    <t xml:space="preserve">INSTITUTION</t>
  </si>
  <si>
    <t xml:space="preserve">Graduates (undup)</t>
  </si>
  <si>
    <t xml:space="preserve">Awards Conferred (duplicated)</t>
  </si>
  <si>
    <t xml:space="preserve">Total
Graduates</t>
  </si>
  <si>
    <t xml:space="preserve">Technical
Certificates
of Credit</t>
  </si>
  <si>
    <t xml:space="preserve">Diplomas</t>
  </si>
  <si>
    <t xml:space="preserve">Associate
Degrees</t>
  </si>
  <si>
    <t xml:space="preserve">Total
Awards
Conferred</t>
  </si>
  <si>
    <t xml:space="preserve">Albany</t>
  </si>
  <si>
    <t xml:space="preserve">Altamaha</t>
  </si>
  <si>
    <t xml:space="preserve">Appalachian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ahoochee</t>
  </si>
  <si>
    <t xml:space="preserve">Columbus</t>
  </si>
  <si>
    <t xml:space="preserve">Coosa Valley</t>
  </si>
  <si>
    <t xml:space="preserve">DeKalb</t>
  </si>
  <si>
    <t xml:space="preserve">East Central</t>
  </si>
  <si>
    <t xml:space="preserve">Flint River</t>
  </si>
  <si>
    <t xml:space="preserve">Griffin</t>
  </si>
  <si>
    <t xml:space="preserve">Gwinnett</t>
  </si>
  <si>
    <t xml:space="preserve">Heart of Georgia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North Metro</t>
  </si>
  <si>
    <t xml:space="preserve">Northwestern</t>
  </si>
  <si>
    <t xml:space="preserve">Ogeechee</t>
  </si>
  <si>
    <t xml:space="preserve">Okefenokee</t>
  </si>
  <si>
    <t xml:space="preserve">Sandersville</t>
  </si>
  <si>
    <t xml:space="preserve">Savannah</t>
  </si>
  <si>
    <t xml:space="preserve">South Georgia</t>
  </si>
  <si>
    <t xml:space="preserve">Southeastern</t>
  </si>
  <si>
    <t xml:space="preserve">Southwest Georgia</t>
  </si>
  <si>
    <t xml:space="preserve">Swainsboro</t>
  </si>
  <si>
    <t xml:space="preserve">Valdosta</t>
  </si>
  <si>
    <t xml:space="preserve">West Central</t>
  </si>
  <si>
    <t xml:space="preserve">West Georgia</t>
  </si>
  <si>
    <t xml:space="preserve">Tech College Total</t>
  </si>
  <si>
    <t xml:space="preserve">Bainbridge</t>
  </si>
  <si>
    <t xml:space="preserve">Clayton</t>
  </si>
  <si>
    <t xml:space="preserve">Coastal Georgia</t>
  </si>
  <si>
    <t xml:space="preserve">Dalton</t>
  </si>
  <si>
    <t xml:space="preserve">Coll Tech Div Total</t>
  </si>
  <si>
    <t xml:space="preserve">GRAND TOTAL</t>
  </si>
  <si>
    <t xml:space="preserve">TCSG Data Center; Source: Post 499; 09/17/2008</t>
  </si>
  <si>
    <t xml:space="preserve">FY 2008 compared to previous year</t>
  </si>
  <si>
    <t xml:space="preserve">Institution</t>
  </si>
  <si>
    <t xml:space="preserve">Unduplicated Graduates</t>
  </si>
  <si>
    <t xml:space="preserve">Awards Conferred (Duplicated)</t>
  </si>
  <si>
    <t xml:space="preserve">FY 2007
Undup
Grads</t>
  </si>
  <si>
    <t xml:space="preserve">FY 2008
Undup
Grads </t>
  </si>
  <si>
    <t xml:space="preserve">Number
Different</t>
  </si>
  <si>
    <t xml:space="preserve">Percent
Different</t>
  </si>
  <si>
    <t xml:space="preserve">FY 2007
Awards
Conferred</t>
  </si>
  <si>
    <t xml:space="preserve">FY 2008
Awards
Conferred</t>
  </si>
  <si>
    <t xml:space="preserve">Georgia Aviation</t>
  </si>
  <si>
    <t xml:space="preserve">NA</t>
  </si>
  <si>
    <t xml:space="preserve">Tech Coll Total</t>
  </si>
  <si>
    <t xml:space="preserve">TCSG Data Center; Report #CR164; 09/17/08</t>
  </si>
  <si>
    <t xml:space="preserve">Unduplicated Graduates &amp; Placement Rates</t>
  </si>
  <si>
    <t xml:space="preserve">FY 2008
Undup.
Grads </t>
  </si>
  <si>
    <t xml:space="preserve">Unduplicated Placement (based on latest employment status of each graduate)</t>
  </si>
  <si>
    <t xml:space="preserve">Empld
In Field</t>
  </si>
  <si>
    <t xml:space="preserve">Military</t>
  </si>
  <si>
    <t xml:space="preserve">Empld In Rel Field</t>
  </si>
  <si>
    <t xml:space="preserve">Empld in Unrel Field</t>
  </si>
  <si>
    <t xml:space="preserve">Empld In Field &amp; Cont Ed</t>
  </si>
  <si>
    <t xml:space="preserve">Empld In
Rel Field
&amp; Cont Ed</t>
  </si>
  <si>
    <t xml:space="preserve">Empld in Unrel Field &amp; Cont Ed</t>
  </si>
  <si>
    <t xml:space="preserve">Cont
 Educ</t>
  </si>
  <si>
    <t xml:space="preserve">Not
Empld</t>
  </si>
  <si>
    <t xml:space="preserve">Unavail
for Emplmt</t>
  </si>
  <si>
    <t xml:space="preserve">Refused
Emplmt</t>
  </si>
  <si>
    <t xml:space="preserve">Status Unknown</t>
  </si>
  <si>
    <t xml:space="preserve">Placed
In
Field</t>
  </si>
  <si>
    <t xml:space="preserve">Total
Place-
ment</t>
  </si>
  <si>
    <t xml:space="preserve">TCSG Data Center; Report #Post499; 09/17/08</t>
  </si>
  <si>
    <t xml:space="preserve">Graduates, Awards Conferred, and Placement</t>
  </si>
  <si>
    <t xml:space="preserve">Unduplicated</t>
  </si>
  <si>
    <t xml:space="preserve">Duplicated - Placement is based on Awards Conferred</t>
  </si>
  <si>
    <t xml:space="preserve">FY 2008
Undup
Grads</t>
  </si>
  <si>
    <t xml:space="preserve">Mil-
itary</t>
  </si>
  <si>
    <t xml:space="preserve">Empld
In Rel
Fld</t>
  </si>
  <si>
    <t xml:space="preserve">Empld Unrelated Field</t>
  </si>
  <si>
    <t xml:space="preserve">Empld
Unrelated 
Field &amp; Cont Ed</t>
  </si>
  <si>
    <t xml:space="preserve">Cont Educ</t>
  </si>
  <si>
    <t xml:space="preserve">Data Center; 09/17/2008</t>
  </si>
  <si>
    <t xml:space="preserve">Definitions</t>
  </si>
  <si>
    <t xml:space="preserve">Unduplicated Graduates:</t>
  </si>
  <si>
    <t xml:space="preserve">Each graduate is counted once regardless of how many awards received. A graduate who receives 2 TCCs and 1 Diploma = 1 graduate.</t>
  </si>
  <si>
    <t xml:space="preserve">Awards Conferred (duplicated):</t>
  </si>
  <si>
    <t xml:space="preserve">A graduate is counted for each award received, so one graduate can be counted multiple times if receiving multiple awards. A graduate who receives 2 TCCs and 1 Diploma = 3 awards.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r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0.0%"/>
    <numFmt numFmtId="171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0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5"/>
    </row>
    <row r="13" customFormat="false" ht="20.25" hidden="false" customHeight="true" outlineLevel="0" collapsed="false">
      <c r="A13" s="10"/>
      <c r="B13" s="10"/>
      <c r="C13" s="11" t="s">
        <v>5</v>
      </c>
      <c r="D13" s="12"/>
      <c r="E13" s="12"/>
      <c r="F13" s="12"/>
      <c r="G13" s="12"/>
      <c r="H13" s="13" t="s">
        <v>6</v>
      </c>
      <c r="I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5"/>
    </row>
    <row r="15" customFormat="false" ht="12.75" hidden="false" customHeight="false" outlineLevel="0" collapsed="false">
      <c r="A15" s="10"/>
      <c r="B15" s="10"/>
      <c r="C15" s="14" t="s">
        <v>7</v>
      </c>
      <c r="D15" s="14"/>
      <c r="E15" s="14"/>
      <c r="F15" s="14"/>
      <c r="G15" s="14"/>
      <c r="H15" s="14"/>
      <c r="I15" s="15" t="n">
        <v>1</v>
      </c>
    </row>
    <row r="16" customFormat="false" ht="12.75" hidden="false" customHeight="false" outlineLevel="0" collapsed="false">
      <c r="A16" s="10"/>
      <c r="B16" s="10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0"/>
      <c r="B17" s="10"/>
      <c r="C17" s="14" t="s">
        <v>8</v>
      </c>
      <c r="D17" s="14"/>
      <c r="E17" s="14"/>
      <c r="F17" s="14"/>
      <c r="G17" s="14"/>
      <c r="H17" s="14"/>
      <c r="I17" s="15" t="n">
        <v>2</v>
      </c>
    </row>
    <row r="18" customFormat="false" ht="12.75" hidden="false" customHeight="false" outlineLevel="0" collapsed="false">
      <c r="A18" s="10"/>
      <c r="B18" s="10"/>
      <c r="C18" s="14"/>
      <c r="D18" s="14"/>
      <c r="E18" s="14"/>
      <c r="F18" s="14"/>
      <c r="G18" s="14"/>
      <c r="H18" s="14"/>
      <c r="I18" s="15"/>
    </row>
    <row r="19" customFormat="false" ht="12.75" hidden="false" customHeight="false" outlineLevel="0" collapsed="false">
      <c r="A19" s="10"/>
      <c r="B19" s="10"/>
      <c r="C19" s="14" t="s">
        <v>9</v>
      </c>
      <c r="D19" s="14"/>
      <c r="E19" s="14"/>
      <c r="F19" s="14"/>
      <c r="G19" s="14"/>
      <c r="H19" s="14"/>
      <c r="I19" s="15" t="n">
        <v>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5"/>
    </row>
    <row r="21" customFormat="false" ht="12.75" hidden="false" customHeight="false" outlineLevel="0" collapsed="false">
      <c r="A21" s="10"/>
      <c r="B21" s="10"/>
      <c r="C21" s="14" t="s">
        <v>10</v>
      </c>
      <c r="D21" s="10"/>
      <c r="E21" s="10"/>
      <c r="F21" s="10"/>
      <c r="G21" s="10"/>
      <c r="H21" s="10"/>
      <c r="I21" s="15" t="n">
        <v>4</v>
      </c>
    </row>
    <row r="22" customFormat="false" ht="24.75" hidden="false" customHeight="true" outlineLevel="0" collapsed="false">
      <c r="A22" s="10"/>
      <c r="B22" s="10"/>
      <c r="C22" s="14" t="s">
        <v>11</v>
      </c>
      <c r="D22" s="10"/>
      <c r="E22" s="10"/>
      <c r="F22" s="10"/>
      <c r="G22" s="10"/>
      <c r="H22" s="10"/>
      <c r="I22" s="15" t="n">
        <v>5</v>
      </c>
    </row>
    <row r="23" customFormat="false" ht="12.75" hidden="false" customHeight="false" outlineLevel="0" collapsed="false">
      <c r="A23" s="10"/>
      <c r="B23" s="10"/>
      <c r="C23" s="14"/>
      <c r="D23" s="10"/>
      <c r="E23" s="10"/>
      <c r="F23" s="10"/>
      <c r="G23" s="10"/>
      <c r="H23" s="10"/>
      <c r="I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5"/>
    </row>
  </sheetData>
  <mergeCells count="5">
    <mergeCell ref="A4:I4"/>
    <mergeCell ref="A6:I6"/>
    <mergeCell ref="A7:I7"/>
    <mergeCell ref="A9:I9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6" t="s">
        <v>12</v>
      </c>
    </row>
    <row r="2" customFormat="fals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8"/>
    </row>
    <row r="3" customFormat="false" ht="21" hidden="false" customHeight="true" outlineLevel="0" collapsed="false">
      <c r="A3" s="19" t="s">
        <v>13</v>
      </c>
      <c r="B3" s="19"/>
      <c r="C3" s="19"/>
      <c r="D3" s="19"/>
      <c r="E3" s="19"/>
      <c r="F3" s="19"/>
    </row>
    <row r="4" customFormat="false" ht="15.7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21" t="s">
        <v>14</v>
      </c>
      <c r="B5" s="22" t="s">
        <v>15</v>
      </c>
      <c r="C5" s="23" t="s">
        <v>16</v>
      </c>
      <c r="D5" s="23"/>
      <c r="E5" s="23"/>
      <c r="F5" s="23"/>
    </row>
    <row r="6" customFormat="false" ht="20.1" hidden="false" customHeight="true" outlineLevel="0" collapsed="false">
      <c r="A6" s="21"/>
      <c r="B6" s="24" t="s">
        <v>17</v>
      </c>
      <c r="C6" s="25" t="s">
        <v>18</v>
      </c>
      <c r="D6" s="26" t="s">
        <v>19</v>
      </c>
      <c r="E6" s="26" t="s">
        <v>20</v>
      </c>
      <c r="F6" s="26" t="s">
        <v>21</v>
      </c>
    </row>
    <row r="7" customFormat="false" ht="20.1" hidden="false" customHeight="true" outlineLevel="0" collapsed="false">
      <c r="A7" s="21"/>
      <c r="B7" s="24"/>
      <c r="C7" s="25"/>
      <c r="D7" s="26"/>
      <c r="E7" s="26"/>
      <c r="F7" s="26"/>
    </row>
    <row r="8" customFormat="false" ht="14.85" hidden="false" customHeight="true" outlineLevel="0" collapsed="false">
      <c r="A8" s="27" t="s">
        <v>22</v>
      </c>
      <c r="B8" s="28" t="n">
        <v>1122</v>
      </c>
      <c r="C8" s="29" t="n">
        <v>1004</v>
      </c>
      <c r="D8" s="30" t="n">
        <v>523</v>
      </c>
      <c r="E8" s="31" t="n">
        <v>104</v>
      </c>
      <c r="F8" s="32" t="n">
        <v>1631</v>
      </c>
      <c r="H8" s="33"/>
      <c r="I8" s="33"/>
      <c r="K8" s="33"/>
      <c r="S8" s="34"/>
      <c r="T8" s="34"/>
      <c r="U8" s="34"/>
      <c r="V8" s="34"/>
      <c r="W8" s="34"/>
    </row>
    <row r="9" customFormat="false" ht="14.85" hidden="false" customHeight="true" outlineLevel="0" collapsed="false">
      <c r="A9" s="35" t="s">
        <v>23</v>
      </c>
      <c r="B9" s="36" t="n">
        <v>508</v>
      </c>
      <c r="C9" s="37" t="n">
        <v>419</v>
      </c>
      <c r="D9" s="38" t="n">
        <v>139</v>
      </c>
      <c r="E9" s="38" t="n">
        <v>5</v>
      </c>
      <c r="F9" s="39" t="n">
        <v>563</v>
      </c>
      <c r="H9" s="33"/>
      <c r="I9" s="33"/>
      <c r="K9" s="33"/>
      <c r="S9" s="34"/>
      <c r="T9" s="34"/>
      <c r="U9" s="34"/>
      <c r="V9" s="34"/>
      <c r="W9" s="34"/>
    </row>
    <row r="10" customFormat="false" ht="14.85" hidden="false" customHeight="true" outlineLevel="0" collapsed="false">
      <c r="A10" s="35" t="s">
        <v>24</v>
      </c>
      <c r="B10" s="40" t="n">
        <v>256</v>
      </c>
      <c r="C10" s="41" t="n">
        <v>211</v>
      </c>
      <c r="D10" s="42" t="n">
        <v>104</v>
      </c>
      <c r="E10" s="42" t="n">
        <v>41</v>
      </c>
      <c r="F10" s="39" t="n">
        <v>356</v>
      </c>
      <c r="H10" s="33"/>
      <c r="I10" s="33"/>
      <c r="K10" s="33"/>
      <c r="S10" s="34"/>
      <c r="T10" s="34"/>
      <c r="U10" s="34"/>
      <c r="V10" s="34"/>
      <c r="W10" s="34"/>
    </row>
    <row r="11" customFormat="false" ht="14.85" hidden="false" customHeight="true" outlineLevel="0" collapsed="false">
      <c r="A11" s="43" t="s">
        <v>25</v>
      </c>
      <c r="B11" s="44" t="n">
        <v>904</v>
      </c>
      <c r="C11" s="45" t="n">
        <v>582</v>
      </c>
      <c r="D11" s="46" t="n">
        <v>246</v>
      </c>
      <c r="E11" s="46" t="n">
        <v>265</v>
      </c>
      <c r="F11" s="46" t="n">
        <v>1093</v>
      </c>
      <c r="H11" s="33"/>
      <c r="I11" s="33"/>
      <c r="K11" s="33"/>
      <c r="S11" s="34"/>
      <c r="T11" s="34"/>
      <c r="U11" s="34"/>
      <c r="V11" s="34"/>
      <c r="W11" s="34"/>
    </row>
    <row r="12" customFormat="false" ht="14.85" hidden="false" customHeight="true" outlineLevel="0" collapsed="false">
      <c r="A12" s="47" t="s">
        <v>26</v>
      </c>
      <c r="B12" s="44" t="n">
        <v>833</v>
      </c>
      <c r="C12" s="45" t="n">
        <v>856</v>
      </c>
      <c r="D12" s="46" t="n">
        <v>390</v>
      </c>
      <c r="E12" s="46" t="n">
        <v>44</v>
      </c>
      <c r="F12" s="46" t="n">
        <v>1290</v>
      </c>
      <c r="H12" s="33"/>
      <c r="I12" s="33"/>
      <c r="K12" s="33"/>
      <c r="S12" s="34"/>
      <c r="T12" s="34"/>
      <c r="U12" s="34"/>
      <c r="V12" s="34"/>
      <c r="W12" s="34"/>
    </row>
    <row r="13" customFormat="false" ht="14.85" hidden="false" customHeight="true" outlineLevel="0" collapsed="false">
      <c r="A13" s="47" t="s">
        <v>27</v>
      </c>
      <c r="B13" s="44" t="n">
        <v>1541</v>
      </c>
      <c r="C13" s="45" t="n">
        <v>822</v>
      </c>
      <c r="D13" s="46" t="n">
        <v>666</v>
      </c>
      <c r="E13" s="46" t="n">
        <v>286</v>
      </c>
      <c r="F13" s="46" t="n">
        <v>1774</v>
      </c>
      <c r="H13" s="33"/>
      <c r="I13" s="33"/>
      <c r="K13" s="33"/>
      <c r="S13" s="34"/>
      <c r="T13" s="34"/>
      <c r="U13" s="34"/>
      <c r="V13" s="34"/>
      <c r="W13" s="34"/>
    </row>
    <row r="14" customFormat="false" ht="14.85" hidden="false" customHeight="true" outlineLevel="0" collapsed="false">
      <c r="A14" s="47" t="s">
        <v>28</v>
      </c>
      <c r="B14" s="44" t="n">
        <v>1365</v>
      </c>
      <c r="C14" s="45" t="n">
        <v>1023</v>
      </c>
      <c r="D14" s="46" t="n">
        <v>452</v>
      </c>
      <c r="E14" s="46" t="n">
        <v>212</v>
      </c>
      <c r="F14" s="46" t="n">
        <v>1687</v>
      </c>
      <c r="H14" s="33"/>
      <c r="I14" s="33"/>
      <c r="K14" s="33"/>
      <c r="S14" s="34"/>
      <c r="T14" s="34"/>
      <c r="U14" s="34"/>
      <c r="V14" s="34"/>
      <c r="W14" s="34"/>
    </row>
    <row r="15" customFormat="false" ht="14.85" hidden="false" customHeight="true" outlineLevel="0" collapsed="false">
      <c r="A15" s="47" t="s">
        <v>29</v>
      </c>
      <c r="B15" s="44" t="n">
        <v>947</v>
      </c>
      <c r="C15" s="45" t="n">
        <v>1078</v>
      </c>
      <c r="D15" s="46" t="n">
        <v>301</v>
      </c>
      <c r="E15" s="46" t="n">
        <v>320</v>
      </c>
      <c r="F15" s="46" t="n">
        <v>1699</v>
      </c>
      <c r="H15" s="33"/>
      <c r="I15" s="33"/>
      <c r="K15" s="33"/>
      <c r="S15" s="34"/>
      <c r="T15" s="34"/>
      <c r="U15" s="34"/>
      <c r="V15" s="34"/>
      <c r="W15" s="34"/>
    </row>
    <row r="16" customFormat="false" ht="14.85" hidden="false" customHeight="true" outlineLevel="0" collapsed="false">
      <c r="A16" s="47" t="s">
        <v>30</v>
      </c>
      <c r="B16" s="44" t="n">
        <v>952</v>
      </c>
      <c r="C16" s="45" t="n">
        <v>527</v>
      </c>
      <c r="D16" s="46" t="n">
        <v>275</v>
      </c>
      <c r="E16" s="46" t="n">
        <v>226</v>
      </c>
      <c r="F16" s="46" t="n">
        <v>1028</v>
      </c>
      <c r="H16" s="33"/>
      <c r="I16" s="33"/>
      <c r="K16" s="33"/>
      <c r="S16" s="34"/>
      <c r="T16" s="34"/>
      <c r="U16" s="34"/>
      <c r="V16" s="34"/>
      <c r="W16" s="34"/>
    </row>
    <row r="17" customFormat="false" ht="14.85" hidden="false" customHeight="true" outlineLevel="0" collapsed="false">
      <c r="A17" s="47" t="s">
        <v>31</v>
      </c>
      <c r="B17" s="44" t="n">
        <v>726</v>
      </c>
      <c r="C17" s="45" t="n">
        <v>663</v>
      </c>
      <c r="D17" s="46" t="n">
        <v>396</v>
      </c>
      <c r="E17" s="46" t="n">
        <v>109</v>
      </c>
      <c r="F17" s="46" t="n">
        <v>1168</v>
      </c>
      <c r="H17" s="33"/>
      <c r="I17" s="33"/>
      <c r="K17" s="33"/>
      <c r="S17" s="34"/>
      <c r="T17" s="34"/>
      <c r="U17" s="34"/>
      <c r="V17" s="34"/>
      <c r="W17" s="34"/>
    </row>
    <row r="18" customFormat="false" ht="14.85" hidden="false" customHeight="true" outlineLevel="0" collapsed="false">
      <c r="A18" s="47" t="s">
        <v>32</v>
      </c>
      <c r="B18" s="44" t="n">
        <v>1134</v>
      </c>
      <c r="C18" s="45" t="n">
        <v>1021</v>
      </c>
      <c r="D18" s="46" t="n">
        <v>241</v>
      </c>
      <c r="E18" s="46" t="n">
        <v>237</v>
      </c>
      <c r="F18" s="46" t="n">
        <v>1499</v>
      </c>
      <c r="H18" s="33"/>
      <c r="I18" s="33"/>
      <c r="K18" s="33"/>
      <c r="S18" s="34"/>
      <c r="T18" s="34"/>
      <c r="U18" s="34"/>
      <c r="V18" s="34"/>
      <c r="W18" s="34"/>
    </row>
    <row r="19" customFormat="false" ht="14.85" hidden="false" customHeight="true" outlineLevel="0" collapsed="false">
      <c r="A19" s="47" t="s">
        <v>33</v>
      </c>
      <c r="B19" s="44" t="n">
        <v>534</v>
      </c>
      <c r="C19" s="45" t="n">
        <v>395</v>
      </c>
      <c r="D19" s="46" t="n">
        <v>211</v>
      </c>
      <c r="E19" s="46" t="n">
        <v>1</v>
      </c>
      <c r="F19" s="46" t="n">
        <v>607</v>
      </c>
      <c r="H19" s="33"/>
      <c r="I19" s="33"/>
      <c r="K19" s="33"/>
      <c r="S19" s="34"/>
      <c r="T19" s="34"/>
      <c r="U19" s="34"/>
      <c r="V19" s="34"/>
      <c r="W19" s="34"/>
    </row>
    <row r="20" customFormat="false" ht="14.85" hidden="false" customHeight="true" outlineLevel="0" collapsed="false">
      <c r="A20" s="47" t="s">
        <v>34</v>
      </c>
      <c r="B20" s="44" t="n">
        <v>514</v>
      </c>
      <c r="C20" s="45" t="n">
        <v>457</v>
      </c>
      <c r="D20" s="46" t="n">
        <v>198</v>
      </c>
      <c r="E20" s="46" t="n">
        <v>19</v>
      </c>
      <c r="F20" s="46" t="n">
        <v>674</v>
      </c>
      <c r="H20" s="33"/>
      <c r="I20" s="33"/>
      <c r="K20" s="33"/>
      <c r="S20" s="34"/>
      <c r="T20" s="34"/>
      <c r="U20" s="34"/>
      <c r="V20" s="34"/>
      <c r="W20" s="34"/>
    </row>
    <row r="21" customFormat="false" ht="14.85" hidden="false" customHeight="true" outlineLevel="0" collapsed="false">
      <c r="A21" s="47" t="s">
        <v>35</v>
      </c>
      <c r="B21" s="44" t="n">
        <v>1245</v>
      </c>
      <c r="C21" s="45" t="n">
        <v>921</v>
      </c>
      <c r="D21" s="46" t="n">
        <v>360</v>
      </c>
      <c r="E21" s="46" t="n">
        <v>221</v>
      </c>
      <c r="F21" s="46" t="n">
        <v>1502</v>
      </c>
      <c r="H21" s="33"/>
      <c r="I21" s="33"/>
      <c r="K21" s="33"/>
      <c r="S21" s="34"/>
      <c r="T21" s="34"/>
      <c r="U21" s="34"/>
      <c r="V21" s="34"/>
      <c r="W21" s="34"/>
    </row>
    <row r="22" customFormat="false" ht="14.85" hidden="false" customHeight="true" outlineLevel="0" collapsed="false">
      <c r="A22" s="47" t="s">
        <v>36</v>
      </c>
      <c r="B22" s="44" t="n">
        <v>1341</v>
      </c>
      <c r="C22" s="45" t="n">
        <v>1907</v>
      </c>
      <c r="D22" s="46" t="n">
        <v>249</v>
      </c>
      <c r="E22" s="46" t="n">
        <v>329</v>
      </c>
      <c r="F22" s="46" t="n">
        <v>2485</v>
      </c>
      <c r="H22" s="33"/>
      <c r="I22" s="33"/>
      <c r="K22" s="33"/>
      <c r="S22" s="34"/>
      <c r="T22" s="34"/>
      <c r="U22" s="34"/>
      <c r="V22" s="34"/>
      <c r="W22" s="34"/>
    </row>
    <row r="23" customFormat="false" ht="14.85" hidden="false" customHeight="true" outlineLevel="0" collapsed="false">
      <c r="A23" s="47" t="s">
        <v>37</v>
      </c>
      <c r="B23" s="44" t="n">
        <v>537</v>
      </c>
      <c r="C23" s="45" t="n">
        <v>355</v>
      </c>
      <c r="D23" s="46" t="n">
        <v>183</v>
      </c>
      <c r="E23" s="46" t="n">
        <v>34</v>
      </c>
      <c r="F23" s="46" t="n">
        <v>572</v>
      </c>
      <c r="H23" s="33"/>
      <c r="I23" s="33"/>
      <c r="K23" s="33"/>
      <c r="S23" s="34"/>
      <c r="T23" s="34"/>
      <c r="U23" s="34"/>
      <c r="V23" s="34"/>
      <c r="W23" s="34"/>
    </row>
    <row r="24" customFormat="false" ht="14.85" hidden="false" customHeight="true" outlineLevel="0" collapsed="false">
      <c r="A24" s="47" t="s">
        <v>38</v>
      </c>
      <c r="B24" s="44" t="n">
        <v>991</v>
      </c>
      <c r="C24" s="45" t="n">
        <v>544</v>
      </c>
      <c r="D24" s="46" t="n">
        <v>465</v>
      </c>
      <c r="E24" s="46" t="n">
        <v>152</v>
      </c>
      <c r="F24" s="46" t="n">
        <v>1161</v>
      </c>
      <c r="H24" s="33"/>
      <c r="I24" s="33"/>
      <c r="K24" s="33"/>
      <c r="S24" s="34"/>
      <c r="T24" s="34"/>
      <c r="U24" s="34"/>
      <c r="V24" s="34"/>
      <c r="W24" s="34"/>
    </row>
    <row r="25" customFormat="false" ht="14.85" hidden="false" customHeight="true" outlineLevel="0" collapsed="false">
      <c r="A25" s="47" t="s">
        <v>39</v>
      </c>
      <c r="B25" s="44" t="n">
        <v>1826</v>
      </c>
      <c r="C25" s="45" t="n">
        <v>1545</v>
      </c>
      <c r="D25" s="46" t="n">
        <v>313</v>
      </c>
      <c r="E25" s="46" t="n">
        <v>77</v>
      </c>
      <c r="F25" s="46" t="n">
        <v>1935</v>
      </c>
      <c r="H25" s="33"/>
      <c r="I25" s="33"/>
      <c r="K25" s="33"/>
      <c r="S25" s="34"/>
      <c r="T25" s="34"/>
      <c r="U25" s="34"/>
      <c r="V25" s="34"/>
      <c r="W25" s="34"/>
    </row>
    <row r="26" customFormat="false" ht="14.85" hidden="false" customHeight="true" outlineLevel="0" collapsed="false">
      <c r="A26" s="47" t="s">
        <v>40</v>
      </c>
      <c r="B26" s="44" t="n">
        <v>857</v>
      </c>
      <c r="C26" s="45" t="n">
        <v>783</v>
      </c>
      <c r="D26" s="46" t="n">
        <v>341</v>
      </c>
      <c r="E26" s="46" t="n">
        <v>13</v>
      </c>
      <c r="F26" s="46" t="n">
        <v>1137</v>
      </c>
      <c r="H26" s="33"/>
      <c r="I26" s="33"/>
      <c r="K26" s="33"/>
      <c r="S26" s="34"/>
      <c r="T26" s="34"/>
      <c r="U26" s="34"/>
      <c r="V26" s="34"/>
      <c r="W26" s="34"/>
    </row>
    <row r="27" customFormat="false" ht="14.85" hidden="false" customHeight="true" outlineLevel="0" collapsed="false">
      <c r="A27" s="47" t="s">
        <v>41</v>
      </c>
      <c r="B27" s="44" t="n">
        <v>720</v>
      </c>
      <c r="C27" s="45" t="n">
        <v>456</v>
      </c>
      <c r="D27" s="46" t="n">
        <v>305</v>
      </c>
      <c r="E27" s="46" t="n">
        <v>83</v>
      </c>
      <c r="F27" s="46" t="n">
        <v>844</v>
      </c>
      <c r="H27" s="33"/>
      <c r="I27" s="33"/>
      <c r="K27" s="33"/>
      <c r="S27" s="34"/>
      <c r="T27" s="34"/>
      <c r="U27" s="34"/>
      <c r="V27" s="34"/>
      <c r="W27" s="34"/>
    </row>
    <row r="28" customFormat="false" ht="14.85" hidden="false" customHeight="true" outlineLevel="0" collapsed="false">
      <c r="A28" s="47" t="s">
        <v>42</v>
      </c>
      <c r="B28" s="44" t="n">
        <v>600</v>
      </c>
      <c r="C28" s="45" t="n">
        <v>435</v>
      </c>
      <c r="D28" s="46" t="n">
        <v>246</v>
      </c>
      <c r="E28" s="46" t="n">
        <v>40</v>
      </c>
      <c r="F28" s="46" t="n">
        <v>721</v>
      </c>
      <c r="H28" s="33"/>
      <c r="I28" s="33"/>
      <c r="K28" s="33"/>
      <c r="S28" s="34"/>
      <c r="T28" s="34"/>
      <c r="U28" s="34"/>
      <c r="V28" s="34"/>
      <c r="W28" s="34"/>
    </row>
    <row r="29" customFormat="false" ht="14.85" hidden="false" customHeight="true" outlineLevel="0" collapsed="false">
      <c r="A29" s="47" t="s">
        <v>43</v>
      </c>
      <c r="B29" s="44" t="n">
        <v>766</v>
      </c>
      <c r="C29" s="45" t="n">
        <v>763</v>
      </c>
      <c r="D29" s="46" t="n">
        <v>274</v>
      </c>
      <c r="E29" s="46" t="n">
        <v>167</v>
      </c>
      <c r="F29" s="46" t="n">
        <v>1204</v>
      </c>
      <c r="H29" s="33"/>
      <c r="I29" s="33"/>
      <c r="K29" s="33"/>
      <c r="S29" s="34"/>
      <c r="T29" s="34"/>
      <c r="U29" s="34"/>
      <c r="V29" s="34"/>
      <c r="W29" s="34"/>
    </row>
    <row r="30" customFormat="false" ht="14.85" hidden="false" customHeight="true" outlineLevel="0" collapsed="false">
      <c r="A30" s="48" t="s">
        <v>44</v>
      </c>
      <c r="B30" s="49" t="n">
        <v>660</v>
      </c>
      <c r="C30" s="50" t="n">
        <v>417</v>
      </c>
      <c r="D30" s="51" t="n">
        <v>270</v>
      </c>
      <c r="E30" s="51" t="n">
        <v>84</v>
      </c>
      <c r="F30" s="51" t="n">
        <v>771</v>
      </c>
      <c r="H30" s="33"/>
      <c r="I30" s="33"/>
      <c r="K30" s="33"/>
      <c r="S30" s="34"/>
      <c r="T30" s="34"/>
      <c r="U30" s="34"/>
      <c r="V30" s="34"/>
      <c r="W30" s="34"/>
    </row>
    <row r="31" customFormat="false" ht="14.85" hidden="false" customHeight="true" outlineLevel="0" collapsed="false">
      <c r="A31" s="47" t="s">
        <v>45</v>
      </c>
      <c r="B31" s="44" t="n">
        <v>551</v>
      </c>
      <c r="C31" s="45" t="n">
        <v>414</v>
      </c>
      <c r="D31" s="46" t="n">
        <v>162</v>
      </c>
      <c r="E31" s="46" t="n">
        <v>29</v>
      </c>
      <c r="F31" s="46" t="n">
        <v>605</v>
      </c>
      <c r="H31" s="33"/>
      <c r="I31" s="33"/>
      <c r="K31" s="33"/>
      <c r="S31" s="34"/>
      <c r="T31" s="34"/>
      <c r="U31" s="34"/>
      <c r="V31" s="34"/>
      <c r="W31" s="34"/>
    </row>
    <row r="32" customFormat="false" ht="14.85" hidden="false" customHeight="true" outlineLevel="0" collapsed="false">
      <c r="A32" s="47" t="s">
        <v>46</v>
      </c>
      <c r="B32" s="44" t="n">
        <v>565</v>
      </c>
      <c r="C32" s="45" t="n">
        <v>524</v>
      </c>
      <c r="D32" s="46" t="n">
        <v>81</v>
      </c>
      <c r="E32" s="46" t="n">
        <v>31</v>
      </c>
      <c r="F32" s="46" t="n">
        <v>636</v>
      </c>
      <c r="H32" s="33"/>
      <c r="I32" s="33"/>
      <c r="K32" s="33"/>
      <c r="S32" s="34"/>
      <c r="T32" s="34"/>
      <c r="U32" s="34"/>
      <c r="V32" s="34"/>
      <c r="W32" s="34"/>
    </row>
    <row r="33" customFormat="false" ht="14.85" hidden="false" customHeight="true" outlineLevel="0" collapsed="false">
      <c r="A33" s="47" t="s">
        <v>47</v>
      </c>
      <c r="B33" s="44" t="n">
        <v>1192</v>
      </c>
      <c r="C33" s="45" t="n">
        <v>1040</v>
      </c>
      <c r="D33" s="46" t="n">
        <v>188</v>
      </c>
      <c r="E33" s="46" t="n">
        <v>157</v>
      </c>
      <c r="F33" s="46" t="n">
        <v>1385</v>
      </c>
      <c r="H33" s="33"/>
      <c r="I33" s="33"/>
      <c r="K33" s="33"/>
      <c r="S33" s="34"/>
      <c r="T33" s="34"/>
      <c r="U33" s="34"/>
      <c r="V33" s="34"/>
      <c r="W33" s="34"/>
    </row>
    <row r="34" customFormat="false" ht="14.85" hidden="false" customHeight="true" outlineLevel="0" collapsed="false">
      <c r="A34" s="47" t="s">
        <v>48</v>
      </c>
      <c r="B34" s="44" t="n">
        <v>729</v>
      </c>
      <c r="C34" s="45" t="n">
        <v>627</v>
      </c>
      <c r="D34" s="46" t="n">
        <v>277</v>
      </c>
      <c r="E34" s="46" t="n">
        <v>64</v>
      </c>
      <c r="F34" s="46" t="n">
        <v>968</v>
      </c>
      <c r="H34" s="33"/>
      <c r="I34" s="33"/>
      <c r="K34" s="33"/>
      <c r="S34" s="34"/>
      <c r="T34" s="34"/>
      <c r="U34" s="34"/>
      <c r="V34" s="34"/>
      <c r="W34" s="34"/>
    </row>
    <row r="35" customFormat="false" ht="14.85" hidden="false" customHeight="true" outlineLevel="0" collapsed="false">
      <c r="A35" s="47" t="s">
        <v>49</v>
      </c>
      <c r="B35" s="44" t="n">
        <v>290</v>
      </c>
      <c r="C35" s="45" t="n">
        <v>154</v>
      </c>
      <c r="D35" s="46" t="n">
        <v>113</v>
      </c>
      <c r="E35" s="46" t="n">
        <v>32</v>
      </c>
      <c r="F35" s="46" t="n">
        <v>299</v>
      </c>
      <c r="H35" s="33"/>
      <c r="I35" s="33"/>
      <c r="K35" s="33"/>
      <c r="S35" s="34"/>
      <c r="T35" s="34"/>
      <c r="U35" s="34"/>
      <c r="V35" s="34"/>
      <c r="W35" s="34"/>
    </row>
    <row r="36" customFormat="false" ht="14.85" hidden="false" customHeight="true" outlineLevel="0" collapsed="false">
      <c r="A36" s="47" t="s">
        <v>50</v>
      </c>
      <c r="B36" s="44" t="n">
        <v>589</v>
      </c>
      <c r="C36" s="45" t="n">
        <v>511</v>
      </c>
      <c r="D36" s="46" t="n">
        <v>144</v>
      </c>
      <c r="E36" s="46" t="n">
        <v>107</v>
      </c>
      <c r="F36" s="46" t="n">
        <v>762</v>
      </c>
      <c r="H36" s="33"/>
      <c r="I36" s="33"/>
      <c r="K36" s="33"/>
      <c r="S36" s="34"/>
      <c r="T36" s="34"/>
      <c r="U36" s="34"/>
      <c r="V36" s="34"/>
      <c r="W36" s="34"/>
    </row>
    <row r="37" customFormat="false" ht="14.85" hidden="false" customHeight="true" outlineLevel="0" collapsed="false">
      <c r="A37" s="47" t="s">
        <v>51</v>
      </c>
      <c r="B37" s="44" t="n">
        <v>275</v>
      </c>
      <c r="C37" s="45" t="n">
        <v>295</v>
      </c>
      <c r="D37" s="46" t="n">
        <v>104</v>
      </c>
      <c r="E37" s="46" t="n">
        <v>8</v>
      </c>
      <c r="F37" s="46" t="n">
        <v>407</v>
      </c>
      <c r="H37" s="33"/>
      <c r="I37" s="33"/>
      <c r="K37" s="33"/>
      <c r="S37" s="34"/>
      <c r="T37" s="34"/>
      <c r="U37" s="34"/>
      <c r="V37" s="34"/>
      <c r="W37" s="34"/>
    </row>
    <row r="38" customFormat="false" ht="14.85" hidden="false" customHeight="true" outlineLevel="0" collapsed="false">
      <c r="A38" s="47" t="s">
        <v>52</v>
      </c>
      <c r="B38" s="44" t="n">
        <v>481</v>
      </c>
      <c r="C38" s="45" t="n">
        <v>316</v>
      </c>
      <c r="D38" s="46" t="n">
        <v>221</v>
      </c>
      <c r="E38" s="46" t="n">
        <v>45</v>
      </c>
      <c r="F38" s="46" t="n">
        <v>582</v>
      </c>
      <c r="H38" s="33"/>
      <c r="I38" s="33"/>
      <c r="K38" s="33"/>
      <c r="S38" s="34"/>
      <c r="T38" s="34"/>
      <c r="U38" s="34"/>
      <c r="V38" s="34"/>
      <c r="W38" s="34"/>
    </row>
    <row r="39" customFormat="false" ht="14.85" hidden="false" customHeight="true" outlineLevel="0" collapsed="false">
      <c r="A39" s="47" t="s">
        <v>53</v>
      </c>
      <c r="B39" s="44" t="n">
        <v>1134</v>
      </c>
      <c r="C39" s="45" t="n">
        <v>1098</v>
      </c>
      <c r="D39" s="46" t="n">
        <v>175</v>
      </c>
      <c r="E39" s="46" t="n">
        <v>190</v>
      </c>
      <c r="F39" s="46" t="n">
        <v>1463</v>
      </c>
      <c r="H39" s="33"/>
      <c r="I39" s="33"/>
      <c r="K39" s="33"/>
      <c r="S39" s="34"/>
      <c r="T39" s="34"/>
      <c r="U39" s="34"/>
      <c r="V39" s="34"/>
      <c r="W39" s="34"/>
    </row>
    <row r="40" customFormat="false" ht="14.85" hidden="false" customHeight="true" outlineLevel="0" collapsed="false">
      <c r="A40" s="52" t="s">
        <v>54</v>
      </c>
      <c r="B40" s="53" t="n">
        <v>866</v>
      </c>
      <c r="C40" s="54" t="n">
        <v>734</v>
      </c>
      <c r="D40" s="55" t="n">
        <v>147</v>
      </c>
      <c r="E40" s="55" t="n">
        <v>83</v>
      </c>
      <c r="F40" s="55" t="n">
        <v>964</v>
      </c>
      <c r="H40" s="33"/>
      <c r="I40" s="33"/>
      <c r="K40" s="33"/>
      <c r="S40" s="34"/>
      <c r="T40" s="34"/>
      <c r="U40" s="34"/>
      <c r="V40" s="34"/>
      <c r="W40" s="34"/>
    </row>
    <row r="41" customFormat="false" ht="14.85" hidden="false" customHeight="true" outlineLevel="0" collapsed="false">
      <c r="A41" s="56" t="s">
        <v>55</v>
      </c>
      <c r="B41" s="57" t="n">
        <f aca="false">SUM(B8:B40)</f>
        <v>27551</v>
      </c>
      <c r="C41" s="58" t="n">
        <f aca="false">SUM(C8:C40)</f>
        <v>22897</v>
      </c>
      <c r="D41" s="59" t="n">
        <f aca="false">SUM(D8:D40)</f>
        <v>8760</v>
      </c>
      <c r="E41" s="59" t="n">
        <f aca="false">SUM(E8:E40)</f>
        <v>3815</v>
      </c>
      <c r="F41" s="59" t="n">
        <f aca="false">SUM(F8:F40)</f>
        <v>35472</v>
      </c>
      <c r="H41" s="33"/>
      <c r="I41" s="33"/>
      <c r="J41" s="33"/>
      <c r="K41" s="33"/>
      <c r="M41" s="33"/>
      <c r="N41" s="33"/>
      <c r="O41" s="33"/>
      <c r="P41" s="33"/>
      <c r="Q41" s="33"/>
      <c r="S41" s="34"/>
      <c r="T41" s="34"/>
      <c r="U41" s="34"/>
      <c r="V41" s="34"/>
      <c r="W41" s="34"/>
    </row>
    <row r="42" customFormat="false" ht="14.85" hidden="false" customHeight="true" outlineLevel="0" collapsed="false">
      <c r="A42" s="60" t="s">
        <v>56</v>
      </c>
      <c r="B42" s="61" t="n">
        <v>426</v>
      </c>
      <c r="C42" s="62" t="n">
        <v>357</v>
      </c>
      <c r="D42" s="63" t="n">
        <v>101</v>
      </c>
      <c r="E42" s="63" t="n">
        <v>57</v>
      </c>
      <c r="F42" s="63" t="n">
        <v>515</v>
      </c>
      <c r="H42" s="33"/>
      <c r="I42" s="33"/>
      <c r="K42" s="33"/>
      <c r="S42" s="34"/>
      <c r="T42" s="34"/>
      <c r="U42" s="34"/>
      <c r="V42" s="34"/>
      <c r="W42" s="34"/>
    </row>
    <row r="43" customFormat="false" ht="14.85" hidden="false" customHeight="true" outlineLevel="0" collapsed="false">
      <c r="A43" s="47" t="s">
        <v>57</v>
      </c>
      <c r="B43" s="44" t="n">
        <v>148</v>
      </c>
      <c r="C43" s="45" t="n">
        <v>40</v>
      </c>
      <c r="D43" s="46" t="n">
        <v>15</v>
      </c>
      <c r="E43" s="46" t="n">
        <v>106</v>
      </c>
      <c r="F43" s="46" t="n">
        <v>161</v>
      </c>
      <c r="H43" s="33"/>
      <c r="I43" s="33"/>
      <c r="K43" s="33"/>
      <c r="S43" s="34"/>
      <c r="T43" s="34"/>
      <c r="U43" s="34"/>
      <c r="V43" s="34"/>
      <c r="W43" s="34"/>
    </row>
    <row r="44" customFormat="false" ht="14.85" hidden="false" customHeight="true" outlineLevel="0" collapsed="false">
      <c r="A44" s="47" t="s">
        <v>58</v>
      </c>
      <c r="B44" s="44" t="n">
        <v>177</v>
      </c>
      <c r="C44" s="45" t="n">
        <v>70</v>
      </c>
      <c r="D44" s="46" t="n">
        <v>78</v>
      </c>
      <c r="E44" s="46" t="n">
        <v>33</v>
      </c>
      <c r="F44" s="46" t="n">
        <v>181</v>
      </c>
      <c r="H44" s="33"/>
      <c r="I44" s="33"/>
      <c r="K44" s="33"/>
      <c r="S44" s="34"/>
      <c r="T44" s="34"/>
      <c r="U44" s="34"/>
      <c r="V44" s="34"/>
      <c r="W44" s="34"/>
    </row>
    <row r="45" customFormat="false" ht="14.85" hidden="false" customHeight="true" outlineLevel="0" collapsed="false">
      <c r="A45" s="52" t="s">
        <v>59</v>
      </c>
      <c r="B45" s="53" t="n">
        <v>294</v>
      </c>
      <c r="C45" s="54" t="n">
        <v>125</v>
      </c>
      <c r="D45" s="55" t="n">
        <v>110</v>
      </c>
      <c r="E45" s="55" t="n">
        <v>59</v>
      </c>
      <c r="F45" s="55" t="n">
        <v>294</v>
      </c>
      <c r="H45" s="33"/>
      <c r="I45" s="33"/>
      <c r="K45" s="33"/>
      <c r="S45" s="34"/>
      <c r="T45" s="34"/>
      <c r="U45" s="34"/>
      <c r="V45" s="34"/>
      <c r="W45" s="34"/>
    </row>
    <row r="46" customFormat="false" ht="14.85" hidden="false" customHeight="true" outlineLevel="0" collapsed="false">
      <c r="A46" s="56" t="s">
        <v>60</v>
      </c>
      <c r="B46" s="57" t="n">
        <f aca="false">SUM(B42:B45)</f>
        <v>1045</v>
      </c>
      <c r="C46" s="58" t="n">
        <f aca="false">SUM(C42:C45)</f>
        <v>592</v>
      </c>
      <c r="D46" s="59" t="n">
        <f aca="false">SUM(D42:D45)</f>
        <v>304</v>
      </c>
      <c r="E46" s="59" t="n">
        <f aca="false">SUM(E42:E45)</f>
        <v>255</v>
      </c>
      <c r="F46" s="59" t="n">
        <f aca="false">SUM(F42:F45)</f>
        <v>1151</v>
      </c>
      <c r="H46" s="33"/>
      <c r="I46" s="33"/>
      <c r="J46" s="33"/>
      <c r="K46" s="33"/>
      <c r="M46" s="33"/>
      <c r="N46" s="33"/>
      <c r="O46" s="33"/>
      <c r="P46" s="33"/>
      <c r="Q46" s="33"/>
      <c r="S46" s="34"/>
      <c r="T46" s="34"/>
      <c r="U46" s="34"/>
      <c r="V46" s="34"/>
      <c r="W46" s="34"/>
    </row>
    <row r="47" customFormat="false" ht="14.85" hidden="false" customHeight="true" outlineLevel="0" collapsed="false">
      <c r="A47" s="64" t="s">
        <v>61</v>
      </c>
      <c r="B47" s="65" t="n">
        <f aca="false">B41+B46</f>
        <v>28596</v>
      </c>
      <c r="C47" s="66" t="n">
        <f aca="false">C41+C46</f>
        <v>23489</v>
      </c>
      <c r="D47" s="67" t="n">
        <f aca="false">D41+D46</f>
        <v>9064</v>
      </c>
      <c r="E47" s="67" t="n">
        <f aca="false">E41+E46</f>
        <v>4070</v>
      </c>
      <c r="F47" s="67" t="n">
        <f aca="false">F41+F46</f>
        <v>36623</v>
      </c>
      <c r="H47" s="33"/>
      <c r="I47" s="33"/>
      <c r="J47" s="33"/>
      <c r="K47" s="33"/>
      <c r="M47" s="33"/>
      <c r="N47" s="33"/>
      <c r="O47" s="33"/>
      <c r="P47" s="33"/>
      <c r="Q47" s="33"/>
      <c r="S47" s="34"/>
      <c r="T47" s="34"/>
      <c r="U47" s="34"/>
      <c r="V47" s="34"/>
      <c r="W47" s="34"/>
    </row>
  </sheetData>
  <mergeCells count="10">
    <mergeCell ref="A2:F2"/>
    <mergeCell ref="A3:F3"/>
    <mergeCell ref="A4:F4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5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8.99"/>
    <col collapsed="false" customWidth="true" hidden="false" outlineLevel="0" max="5" min="3" style="68" width="9.56"/>
    <col collapsed="false" customWidth="true" hidden="false" outlineLevel="0" max="7" min="6" style="68" width="9.99"/>
    <col collapsed="false" customWidth="false" hidden="false" outlineLevel="0" max="257" min="8" style="68" width="9.14"/>
  </cols>
  <sheetData>
    <row r="1" customFormat="false" ht="12.75" hidden="false" customHeight="false" outlineLevel="0" collapsed="false">
      <c r="A1" s="68" t="s">
        <v>62</v>
      </c>
      <c r="C1" s="69"/>
      <c r="D1" s="69"/>
      <c r="E1" s="70"/>
      <c r="G1" s="71"/>
      <c r="J1" s="71"/>
    </row>
    <row r="2" customFormat="false" ht="21.7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4"/>
      <c r="O2" s="74"/>
      <c r="P2" s="74"/>
      <c r="Q2" s="74"/>
      <c r="R2" s="74"/>
      <c r="S2" s="74"/>
    </row>
    <row r="3" customFormat="false" ht="25.5" hidden="false" customHeight="true" outlineLevel="0" collapsed="false">
      <c r="A3" s="75" t="s">
        <v>13</v>
      </c>
      <c r="B3" s="75"/>
      <c r="C3" s="75"/>
      <c r="D3" s="75"/>
      <c r="E3" s="75"/>
      <c r="F3" s="75"/>
      <c r="G3" s="75"/>
      <c r="H3" s="75"/>
      <c r="I3" s="75"/>
      <c r="J3" s="73"/>
      <c r="K3" s="73"/>
      <c r="L3" s="73"/>
      <c r="M3" s="73"/>
      <c r="N3" s="74"/>
      <c r="O3" s="74"/>
      <c r="P3" s="74"/>
      <c r="Q3" s="74"/>
      <c r="R3" s="74"/>
      <c r="S3" s="74"/>
    </row>
    <row r="4" customFormat="false" ht="13.5" hidden="false" customHeight="true" outlineLevel="0" collapsed="false">
      <c r="A4" s="75" t="s">
        <v>63</v>
      </c>
      <c r="B4" s="75"/>
      <c r="C4" s="75"/>
      <c r="D4" s="75"/>
      <c r="E4" s="75"/>
      <c r="F4" s="75"/>
      <c r="G4" s="75"/>
      <c r="H4" s="75"/>
      <c r="I4" s="75"/>
      <c r="J4" s="73"/>
      <c r="K4" s="73"/>
      <c r="L4" s="73"/>
      <c r="M4" s="73"/>
      <c r="N4" s="74"/>
      <c r="O4" s="74"/>
      <c r="P4" s="74"/>
      <c r="Q4" s="74"/>
      <c r="R4" s="74"/>
      <c r="S4" s="74"/>
    </row>
    <row r="5" customFormat="false" ht="14.25" hidden="false" customHeight="true" outlineLevel="0" collapsed="false">
      <c r="A5" s="73"/>
      <c r="C5" s="76"/>
      <c r="D5" s="76"/>
      <c r="E5" s="76"/>
      <c r="F5" s="76"/>
      <c r="G5" s="76"/>
      <c r="H5" s="76"/>
      <c r="I5" s="76"/>
      <c r="J5" s="73"/>
      <c r="K5" s="73"/>
      <c r="L5" s="73"/>
      <c r="M5" s="73"/>
      <c r="N5" s="74"/>
      <c r="O5" s="74"/>
      <c r="P5" s="74"/>
      <c r="Q5" s="74"/>
      <c r="R5" s="74"/>
      <c r="S5" s="74"/>
    </row>
    <row r="6" customFormat="false" ht="12.75" hidden="false" customHeight="true" outlineLevel="0" collapsed="false">
      <c r="A6" s="77" t="s">
        <v>64</v>
      </c>
      <c r="B6" s="78" t="s">
        <v>65</v>
      </c>
      <c r="C6" s="78"/>
      <c r="D6" s="78"/>
      <c r="E6" s="78"/>
      <c r="F6" s="79" t="s">
        <v>66</v>
      </c>
      <c r="G6" s="79"/>
      <c r="H6" s="79"/>
      <c r="I6" s="79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59.25" hidden="false" customHeight="true" outlineLevel="0" collapsed="false">
      <c r="A7" s="77"/>
      <c r="B7" s="80" t="s">
        <v>67</v>
      </c>
      <c r="C7" s="81" t="s">
        <v>68</v>
      </c>
      <c r="D7" s="80" t="s">
        <v>69</v>
      </c>
      <c r="E7" s="82" t="s">
        <v>70</v>
      </c>
      <c r="F7" s="83" t="s">
        <v>71</v>
      </c>
      <c r="G7" s="81" t="s">
        <v>72</v>
      </c>
      <c r="H7" s="80" t="s">
        <v>69</v>
      </c>
      <c r="I7" s="80" t="s">
        <v>70</v>
      </c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3.5" hidden="false" customHeight="true" outlineLevel="0" collapsed="false">
      <c r="A8" s="84" t="s">
        <v>22</v>
      </c>
      <c r="B8" s="85" t="n">
        <v>1156</v>
      </c>
      <c r="C8" s="86" t="n">
        <v>1122</v>
      </c>
      <c r="D8" s="85" t="n">
        <f aca="false">+C8-B8</f>
        <v>-34</v>
      </c>
      <c r="E8" s="87" t="n">
        <f aca="false">(C8-B8)/B8</f>
        <v>-0.0294117647058824</v>
      </c>
      <c r="F8" s="88" t="n">
        <v>1585</v>
      </c>
      <c r="G8" s="86" t="n">
        <v>1631</v>
      </c>
      <c r="H8" s="85" t="n">
        <f aca="false">+G8-F8</f>
        <v>46</v>
      </c>
      <c r="I8" s="89" t="n">
        <f aca="false">(G8-F8)/F8</f>
        <v>0.0290220820189274</v>
      </c>
      <c r="K8" s="90"/>
      <c r="L8" s="91"/>
      <c r="M8" s="92"/>
      <c r="N8" s="90"/>
      <c r="O8" s="90"/>
      <c r="P8" s="91"/>
      <c r="Q8" s="91"/>
      <c r="R8" s="90"/>
      <c r="S8" s="90"/>
      <c r="T8" s="90"/>
      <c r="U8" s="90"/>
      <c r="V8" s="91"/>
    </row>
    <row r="9" customFormat="false" ht="13.5" hidden="false" customHeight="true" outlineLevel="0" collapsed="false">
      <c r="A9" s="93" t="s">
        <v>23</v>
      </c>
      <c r="B9" s="94" t="n">
        <v>653</v>
      </c>
      <c r="C9" s="95" t="n">
        <v>508</v>
      </c>
      <c r="D9" s="94" t="n">
        <f aca="false">+C9-B9</f>
        <v>-145</v>
      </c>
      <c r="E9" s="96" t="n">
        <f aca="false">(C9-B9)/B9</f>
        <v>-0.222052067381317</v>
      </c>
      <c r="F9" s="97" t="n">
        <v>719</v>
      </c>
      <c r="G9" s="95" t="n">
        <v>563</v>
      </c>
      <c r="H9" s="94" t="n">
        <f aca="false">+G9-F9</f>
        <v>-156</v>
      </c>
      <c r="I9" s="98" t="n">
        <f aca="false">(G9-F9)/F9</f>
        <v>-0.216968011126565</v>
      </c>
      <c r="K9" s="90"/>
      <c r="L9" s="91"/>
      <c r="M9" s="92"/>
      <c r="N9" s="90"/>
      <c r="O9" s="90"/>
      <c r="P9" s="91"/>
    </row>
    <row r="10" customFormat="false" ht="13.5" hidden="false" customHeight="true" outlineLevel="0" collapsed="false">
      <c r="A10" s="93" t="s">
        <v>24</v>
      </c>
      <c r="B10" s="94" t="n">
        <v>274</v>
      </c>
      <c r="C10" s="95" t="n">
        <v>256</v>
      </c>
      <c r="D10" s="94" t="n">
        <f aca="false">+C10-B10</f>
        <v>-18</v>
      </c>
      <c r="E10" s="96" t="n">
        <f aca="false">(C10-B10)/B10</f>
        <v>-0.0656934306569343</v>
      </c>
      <c r="F10" s="97" t="n">
        <v>344</v>
      </c>
      <c r="G10" s="95" t="n">
        <v>356</v>
      </c>
      <c r="H10" s="94" t="n">
        <f aca="false">+G10-F10</f>
        <v>12</v>
      </c>
      <c r="I10" s="98" t="n">
        <f aca="false">(G10-F10)/F10</f>
        <v>0.0348837209302326</v>
      </c>
      <c r="K10" s="90"/>
      <c r="L10" s="91"/>
      <c r="M10" s="92"/>
      <c r="N10" s="90"/>
      <c r="O10" s="90"/>
      <c r="P10" s="91"/>
    </row>
    <row r="11" customFormat="false" ht="13.5" hidden="false" customHeight="true" outlineLevel="0" collapsed="false">
      <c r="A11" s="93" t="s">
        <v>25</v>
      </c>
      <c r="B11" s="94" t="n">
        <v>959</v>
      </c>
      <c r="C11" s="95" t="n">
        <v>904</v>
      </c>
      <c r="D11" s="94" t="n">
        <f aca="false">+C11-B11</f>
        <v>-55</v>
      </c>
      <c r="E11" s="96" t="n">
        <f aca="false">(C11-B11)/B11</f>
        <v>-0.0573514077163712</v>
      </c>
      <c r="F11" s="97" t="n">
        <v>1218</v>
      </c>
      <c r="G11" s="95" t="n">
        <v>1093</v>
      </c>
      <c r="H11" s="94" t="n">
        <f aca="false">+G11-F11</f>
        <v>-125</v>
      </c>
      <c r="I11" s="98" t="n">
        <f aca="false">(G11-F11)/F11</f>
        <v>-0.102627257799672</v>
      </c>
      <c r="K11" s="90"/>
      <c r="L11" s="91"/>
      <c r="M11" s="92"/>
      <c r="N11" s="90"/>
      <c r="O11" s="90"/>
      <c r="P11" s="91"/>
    </row>
    <row r="12" customFormat="false" ht="13.5" hidden="false" customHeight="true" outlineLevel="0" collapsed="false">
      <c r="A12" s="93" t="s">
        <v>26</v>
      </c>
      <c r="B12" s="94" t="n">
        <v>998</v>
      </c>
      <c r="C12" s="95" t="n">
        <v>833</v>
      </c>
      <c r="D12" s="94" t="n">
        <f aca="false">+C12-B12</f>
        <v>-165</v>
      </c>
      <c r="E12" s="96" t="n">
        <f aca="false">(C12-B12)/B12</f>
        <v>-0.165330661322645</v>
      </c>
      <c r="F12" s="97" t="n">
        <v>1300</v>
      </c>
      <c r="G12" s="95" t="n">
        <v>1290</v>
      </c>
      <c r="H12" s="94" t="n">
        <f aca="false">+G12-F12</f>
        <v>-10</v>
      </c>
      <c r="I12" s="98" t="n">
        <f aca="false">(G12-F12)/F12</f>
        <v>-0.00769230769230769</v>
      </c>
      <c r="K12" s="90"/>
      <c r="L12" s="91"/>
      <c r="M12" s="92"/>
      <c r="N12" s="90"/>
      <c r="O12" s="90"/>
      <c r="P12" s="91"/>
    </row>
    <row r="13" customFormat="false" ht="13.5" hidden="false" customHeight="true" outlineLevel="0" collapsed="false">
      <c r="A13" s="93" t="s">
        <v>27</v>
      </c>
      <c r="B13" s="94" t="n">
        <v>1416</v>
      </c>
      <c r="C13" s="95" t="n">
        <v>1541</v>
      </c>
      <c r="D13" s="94" t="n">
        <f aca="false">+C13-B13</f>
        <v>125</v>
      </c>
      <c r="E13" s="96" t="n">
        <f aca="false">(C13-B13)/B13</f>
        <v>0.0882768361581921</v>
      </c>
      <c r="F13" s="97" t="n">
        <v>1610</v>
      </c>
      <c r="G13" s="95" t="n">
        <v>1774</v>
      </c>
      <c r="H13" s="94" t="n">
        <f aca="false">+G13-F13</f>
        <v>164</v>
      </c>
      <c r="I13" s="98" t="n">
        <f aca="false">(G13-F13)/F13</f>
        <v>0.101863354037267</v>
      </c>
      <c r="K13" s="90"/>
      <c r="L13" s="91"/>
      <c r="M13" s="92"/>
      <c r="N13" s="90"/>
      <c r="O13" s="90"/>
      <c r="P13" s="91"/>
    </row>
    <row r="14" customFormat="false" ht="13.5" hidden="false" customHeight="true" outlineLevel="0" collapsed="false">
      <c r="A14" s="93" t="s">
        <v>28</v>
      </c>
      <c r="B14" s="94" t="n">
        <v>1288</v>
      </c>
      <c r="C14" s="95" t="n">
        <v>1365</v>
      </c>
      <c r="D14" s="94" t="n">
        <f aca="false">+C14-B14</f>
        <v>77</v>
      </c>
      <c r="E14" s="96" t="n">
        <f aca="false">(C14-B14)/B14</f>
        <v>0.0597826086956522</v>
      </c>
      <c r="F14" s="97" t="n">
        <v>1619</v>
      </c>
      <c r="G14" s="95" t="n">
        <v>1687</v>
      </c>
      <c r="H14" s="94" t="n">
        <f aca="false">+G14-F14</f>
        <v>68</v>
      </c>
      <c r="I14" s="98" t="n">
        <f aca="false">(G14-F14)/F14</f>
        <v>0.0420012353304509</v>
      </c>
      <c r="K14" s="90"/>
      <c r="L14" s="91"/>
      <c r="M14" s="92"/>
      <c r="N14" s="90"/>
      <c r="O14" s="90"/>
      <c r="P14" s="91"/>
    </row>
    <row r="15" customFormat="false" ht="13.5" hidden="false" customHeight="true" outlineLevel="0" collapsed="false">
      <c r="A15" s="93" t="s">
        <v>29</v>
      </c>
      <c r="B15" s="94" t="n">
        <v>924</v>
      </c>
      <c r="C15" s="95" t="n">
        <v>947</v>
      </c>
      <c r="D15" s="94" t="n">
        <f aca="false">+C15-B15</f>
        <v>23</v>
      </c>
      <c r="E15" s="96" t="n">
        <f aca="false">(C15-B15)/B15</f>
        <v>0.0248917748917749</v>
      </c>
      <c r="F15" s="97" t="n">
        <v>1535</v>
      </c>
      <c r="G15" s="95" t="n">
        <v>1699</v>
      </c>
      <c r="H15" s="94" t="n">
        <f aca="false">+G15-F15</f>
        <v>164</v>
      </c>
      <c r="I15" s="98" t="n">
        <f aca="false">(G15-F15)/F15</f>
        <v>0.106840390879479</v>
      </c>
      <c r="K15" s="90"/>
      <c r="L15" s="91"/>
      <c r="M15" s="92"/>
      <c r="N15" s="90"/>
      <c r="O15" s="90"/>
      <c r="P15" s="91"/>
    </row>
    <row r="16" customFormat="false" ht="13.5" hidden="false" customHeight="true" outlineLevel="0" collapsed="false">
      <c r="A16" s="93" t="s">
        <v>30</v>
      </c>
      <c r="B16" s="94" t="n">
        <v>1026</v>
      </c>
      <c r="C16" s="95" t="n">
        <v>952</v>
      </c>
      <c r="D16" s="94" t="n">
        <f aca="false">+C16-B16</f>
        <v>-74</v>
      </c>
      <c r="E16" s="96" t="n">
        <f aca="false">(C16-B16)/B16</f>
        <v>-0.0721247563352827</v>
      </c>
      <c r="F16" s="97" t="n">
        <v>1116</v>
      </c>
      <c r="G16" s="95" t="n">
        <v>1028</v>
      </c>
      <c r="H16" s="94" t="n">
        <f aca="false">+G16-F16</f>
        <v>-88</v>
      </c>
      <c r="I16" s="98" t="n">
        <f aca="false">(G16-F16)/F16</f>
        <v>-0.0788530465949821</v>
      </c>
      <c r="K16" s="90"/>
      <c r="L16" s="91"/>
      <c r="M16" s="92"/>
      <c r="N16" s="90"/>
      <c r="O16" s="90"/>
      <c r="P16" s="91"/>
    </row>
    <row r="17" customFormat="false" ht="13.5" hidden="false" customHeight="true" outlineLevel="0" collapsed="false">
      <c r="A17" s="93" t="s">
        <v>31</v>
      </c>
      <c r="B17" s="94" t="n">
        <v>781</v>
      </c>
      <c r="C17" s="95" t="n">
        <v>726</v>
      </c>
      <c r="D17" s="94" t="n">
        <f aca="false">+C17-B17</f>
        <v>-55</v>
      </c>
      <c r="E17" s="96" t="n">
        <f aca="false">(C17-B17)/B17</f>
        <v>-0.0704225352112676</v>
      </c>
      <c r="F17" s="97" t="n">
        <v>1198</v>
      </c>
      <c r="G17" s="95" t="n">
        <v>1168</v>
      </c>
      <c r="H17" s="94" t="n">
        <f aca="false">+G17-F17</f>
        <v>-30</v>
      </c>
      <c r="I17" s="98" t="n">
        <f aca="false">(G17-F17)/F17</f>
        <v>-0.0250417362270451</v>
      </c>
      <c r="K17" s="90"/>
      <c r="L17" s="91"/>
      <c r="M17" s="92"/>
      <c r="N17" s="90"/>
      <c r="O17" s="90"/>
      <c r="P17" s="91"/>
    </row>
    <row r="18" customFormat="false" ht="13.5" hidden="false" customHeight="true" outlineLevel="0" collapsed="false">
      <c r="A18" s="93" t="s">
        <v>32</v>
      </c>
      <c r="B18" s="94" t="n">
        <v>1200</v>
      </c>
      <c r="C18" s="95" t="n">
        <v>1134</v>
      </c>
      <c r="D18" s="94" t="n">
        <f aca="false">+C18-B18</f>
        <v>-66</v>
      </c>
      <c r="E18" s="96" t="n">
        <f aca="false">(C18-B18)/B18</f>
        <v>-0.055</v>
      </c>
      <c r="F18" s="97" t="n">
        <v>1608</v>
      </c>
      <c r="G18" s="95" t="n">
        <v>1499</v>
      </c>
      <c r="H18" s="94" t="n">
        <f aca="false">+G18-F18</f>
        <v>-109</v>
      </c>
      <c r="I18" s="98" t="n">
        <f aca="false">(G18-F18)/F18</f>
        <v>-0.0677860696517413</v>
      </c>
      <c r="K18" s="90"/>
      <c r="L18" s="91"/>
      <c r="M18" s="92"/>
      <c r="N18" s="90"/>
      <c r="O18" s="90"/>
      <c r="P18" s="91"/>
    </row>
    <row r="19" customFormat="false" ht="13.5" hidden="false" customHeight="true" outlineLevel="0" collapsed="false">
      <c r="A19" s="93" t="s">
        <v>33</v>
      </c>
      <c r="B19" s="94" t="n">
        <v>449</v>
      </c>
      <c r="C19" s="95" t="n">
        <v>534</v>
      </c>
      <c r="D19" s="94" t="n">
        <f aca="false">+C19-B19</f>
        <v>85</v>
      </c>
      <c r="E19" s="96" t="n">
        <f aca="false">(C19-B19)/B19</f>
        <v>0.189309576837416</v>
      </c>
      <c r="F19" s="97" t="n">
        <v>473</v>
      </c>
      <c r="G19" s="95" t="n">
        <v>607</v>
      </c>
      <c r="H19" s="94" t="n">
        <f aca="false">+G19-F19</f>
        <v>134</v>
      </c>
      <c r="I19" s="98" t="n">
        <f aca="false">(G19-F19)/F19</f>
        <v>0.283298097251586</v>
      </c>
      <c r="K19" s="90"/>
      <c r="L19" s="91"/>
      <c r="M19" s="92"/>
      <c r="N19" s="90"/>
      <c r="O19" s="90"/>
      <c r="P19" s="91"/>
    </row>
    <row r="20" customFormat="false" ht="13.5" hidden="false" customHeight="true" outlineLevel="0" collapsed="false">
      <c r="A20" s="93" t="s">
        <v>34</v>
      </c>
      <c r="B20" s="94" t="n">
        <v>561</v>
      </c>
      <c r="C20" s="95" t="n">
        <v>514</v>
      </c>
      <c r="D20" s="94" t="n">
        <f aca="false">+C20-B20</f>
        <v>-47</v>
      </c>
      <c r="E20" s="96" t="n">
        <f aca="false">(C20-B20)/B20</f>
        <v>-0.0837789661319073</v>
      </c>
      <c r="F20" s="97" t="n">
        <v>721</v>
      </c>
      <c r="G20" s="95" t="n">
        <v>674</v>
      </c>
      <c r="H20" s="94" t="n">
        <f aca="false">+G20-F20</f>
        <v>-47</v>
      </c>
      <c r="I20" s="98" t="n">
        <f aca="false">(G20-F20)/F20</f>
        <v>-0.0651872399445215</v>
      </c>
      <c r="K20" s="90"/>
      <c r="L20" s="91"/>
      <c r="M20" s="92"/>
      <c r="N20" s="90"/>
      <c r="O20" s="90"/>
      <c r="P20" s="91"/>
    </row>
    <row r="21" customFormat="false" ht="13.5" hidden="false" customHeight="true" outlineLevel="0" collapsed="false">
      <c r="A21" s="93" t="s">
        <v>73</v>
      </c>
      <c r="B21" s="99" t="n">
        <v>120</v>
      </c>
      <c r="C21" s="100" t="s">
        <v>74</v>
      </c>
      <c r="D21" s="99" t="s">
        <v>74</v>
      </c>
      <c r="E21" s="101" t="s">
        <v>74</v>
      </c>
      <c r="F21" s="102" t="n">
        <v>136</v>
      </c>
      <c r="G21" s="100" t="s">
        <v>74</v>
      </c>
      <c r="H21" s="99" t="s">
        <v>74</v>
      </c>
      <c r="I21" s="103" t="s">
        <v>74</v>
      </c>
      <c r="K21" s="90"/>
      <c r="L21" s="91"/>
      <c r="M21" s="92"/>
      <c r="N21" s="90"/>
      <c r="O21" s="90"/>
      <c r="P21" s="91"/>
    </row>
    <row r="22" customFormat="false" ht="13.5" hidden="false" customHeight="true" outlineLevel="0" collapsed="false">
      <c r="A22" s="93" t="s">
        <v>35</v>
      </c>
      <c r="B22" s="94" t="n">
        <v>1142</v>
      </c>
      <c r="C22" s="95" t="n">
        <v>1245</v>
      </c>
      <c r="D22" s="94" t="n">
        <f aca="false">+C22-B22</f>
        <v>103</v>
      </c>
      <c r="E22" s="96" t="n">
        <f aca="false">(C22-B22)/B22</f>
        <v>0.0901926444833625</v>
      </c>
      <c r="F22" s="97" t="n">
        <v>1378</v>
      </c>
      <c r="G22" s="95" t="n">
        <v>1502</v>
      </c>
      <c r="H22" s="94" t="n">
        <f aca="false">+G22-F22</f>
        <v>124</v>
      </c>
      <c r="I22" s="98" t="n">
        <f aca="false">(G22-F22)/F22</f>
        <v>0.0899854862119013</v>
      </c>
      <c r="K22" s="90"/>
      <c r="L22" s="91"/>
      <c r="M22" s="92"/>
      <c r="N22" s="90"/>
      <c r="O22" s="90"/>
      <c r="P22" s="91"/>
    </row>
    <row r="23" customFormat="false" ht="13.5" hidden="false" customHeight="true" outlineLevel="0" collapsed="false">
      <c r="A23" s="93" t="s">
        <v>36</v>
      </c>
      <c r="B23" s="94" t="n">
        <v>1113</v>
      </c>
      <c r="C23" s="95" t="n">
        <v>1341</v>
      </c>
      <c r="D23" s="94" t="n">
        <f aca="false">+C23-B23</f>
        <v>228</v>
      </c>
      <c r="E23" s="96" t="n">
        <f aca="false">(C23-B23)/B23</f>
        <v>0.204851752021563</v>
      </c>
      <c r="F23" s="97" t="n">
        <v>1924</v>
      </c>
      <c r="G23" s="95" t="n">
        <v>2485</v>
      </c>
      <c r="H23" s="94" t="n">
        <f aca="false">+G23-F23</f>
        <v>561</v>
      </c>
      <c r="I23" s="98" t="n">
        <f aca="false">(G23-F23)/F23</f>
        <v>0.291580041580042</v>
      </c>
      <c r="K23" s="90"/>
      <c r="L23" s="91"/>
      <c r="M23" s="92"/>
      <c r="N23" s="90"/>
      <c r="O23" s="90"/>
      <c r="P23" s="91"/>
    </row>
    <row r="24" customFormat="false" ht="13.5" hidden="false" customHeight="true" outlineLevel="0" collapsed="false">
      <c r="A24" s="93" t="s">
        <v>37</v>
      </c>
      <c r="B24" s="94" t="n">
        <v>643</v>
      </c>
      <c r="C24" s="95" t="n">
        <v>537</v>
      </c>
      <c r="D24" s="94" t="n">
        <f aca="false">+C24-B24</f>
        <v>-106</v>
      </c>
      <c r="E24" s="96" t="n">
        <f aca="false">(C24-B24)/B24</f>
        <v>-0.164852255054432</v>
      </c>
      <c r="F24" s="97" t="n">
        <v>686</v>
      </c>
      <c r="G24" s="95" t="n">
        <v>572</v>
      </c>
      <c r="H24" s="94" t="n">
        <f aca="false">+G24-F24</f>
        <v>-114</v>
      </c>
      <c r="I24" s="98" t="n">
        <f aca="false">(G24-F24)/F24</f>
        <v>-0.166180758017493</v>
      </c>
      <c r="K24" s="90"/>
      <c r="L24" s="91"/>
      <c r="M24" s="92"/>
      <c r="N24" s="90"/>
      <c r="O24" s="90"/>
      <c r="P24" s="91"/>
    </row>
    <row r="25" customFormat="false" ht="13.5" hidden="false" customHeight="true" outlineLevel="0" collapsed="false">
      <c r="A25" s="93" t="s">
        <v>38</v>
      </c>
      <c r="B25" s="94" t="n">
        <v>1029</v>
      </c>
      <c r="C25" s="95" t="n">
        <v>991</v>
      </c>
      <c r="D25" s="94" t="n">
        <f aca="false">+C25-B25</f>
        <v>-38</v>
      </c>
      <c r="E25" s="96" t="n">
        <f aca="false">(C25-B25)/B25</f>
        <v>-0.0369290573372206</v>
      </c>
      <c r="F25" s="97" t="n">
        <v>1227</v>
      </c>
      <c r="G25" s="95" t="n">
        <v>1161</v>
      </c>
      <c r="H25" s="94" t="n">
        <f aca="false">+G25-F25</f>
        <v>-66</v>
      </c>
      <c r="I25" s="98" t="n">
        <f aca="false">(G25-F25)/F25</f>
        <v>-0.0537897310513447</v>
      </c>
      <c r="K25" s="90"/>
      <c r="L25" s="91"/>
      <c r="M25" s="92"/>
      <c r="N25" s="90"/>
      <c r="O25" s="90"/>
      <c r="P25" s="91"/>
    </row>
    <row r="26" customFormat="false" ht="13.5" hidden="false" customHeight="true" outlineLevel="0" collapsed="false">
      <c r="A26" s="93" t="s">
        <v>39</v>
      </c>
      <c r="B26" s="94" t="n">
        <v>1318</v>
      </c>
      <c r="C26" s="95" t="n">
        <v>1826</v>
      </c>
      <c r="D26" s="94" t="n">
        <f aca="false">+C26-B26</f>
        <v>508</v>
      </c>
      <c r="E26" s="96" t="n">
        <f aca="false">(C26-B26)/B26</f>
        <v>0.385432473444613</v>
      </c>
      <c r="F26" s="97" t="n">
        <v>1402</v>
      </c>
      <c r="G26" s="95" t="n">
        <v>1935</v>
      </c>
      <c r="H26" s="94" t="n">
        <f aca="false">+G26-F26</f>
        <v>533</v>
      </c>
      <c r="I26" s="98" t="n">
        <f aca="false">(G26-F26)/F26</f>
        <v>0.380171184022825</v>
      </c>
      <c r="K26" s="90"/>
      <c r="L26" s="91"/>
      <c r="M26" s="92"/>
      <c r="N26" s="90"/>
      <c r="O26" s="90"/>
      <c r="P26" s="91"/>
    </row>
    <row r="27" customFormat="false" ht="13.5" hidden="false" customHeight="true" outlineLevel="0" collapsed="false">
      <c r="A27" s="93" t="s">
        <v>40</v>
      </c>
      <c r="B27" s="94" t="n">
        <v>767</v>
      </c>
      <c r="C27" s="95" t="n">
        <v>857</v>
      </c>
      <c r="D27" s="94" t="n">
        <f aca="false">+C27-B27</f>
        <v>90</v>
      </c>
      <c r="E27" s="96" t="n">
        <f aca="false">(C27-B27)/B27</f>
        <v>0.117340286831812</v>
      </c>
      <c r="F27" s="97" t="n">
        <v>1031</v>
      </c>
      <c r="G27" s="95" t="n">
        <v>1137</v>
      </c>
      <c r="H27" s="94" t="n">
        <f aca="false">+G27-F27</f>
        <v>106</v>
      </c>
      <c r="I27" s="98" t="n">
        <f aca="false">(G27-F27)/F27</f>
        <v>0.102812803103783</v>
      </c>
      <c r="K27" s="90"/>
      <c r="L27" s="91"/>
      <c r="M27" s="92"/>
      <c r="N27" s="90"/>
      <c r="O27" s="90"/>
      <c r="P27" s="91"/>
    </row>
    <row r="28" customFormat="false" ht="13.5" hidden="false" customHeight="true" outlineLevel="0" collapsed="false">
      <c r="A28" s="93" t="s">
        <v>41</v>
      </c>
      <c r="B28" s="94" t="n">
        <v>720</v>
      </c>
      <c r="C28" s="95" t="n">
        <v>720</v>
      </c>
      <c r="D28" s="94" t="n">
        <f aca="false">+C28-B28</f>
        <v>0</v>
      </c>
      <c r="E28" s="96" t="n">
        <f aca="false">(C28-B28)/B28</f>
        <v>0</v>
      </c>
      <c r="F28" s="97" t="n">
        <v>938</v>
      </c>
      <c r="G28" s="95" t="n">
        <v>844</v>
      </c>
      <c r="H28" s="94" t="n">
        <f aca="false">+G28-F28</f>
        <v>-94</v>
      </c>
      <c r="I28" s="98" t="n">
        <f aca="false">(G28-F28)/F28</f>
        <v>-0.100213219616205</v>
      </c>
      <c r="K28" s="90"/>
      <c r="L28" s="91"/>
      <c r="M28" s="92"/>
      <c r="N28" s="90"/>
      <c r="O28" s="90"/>
      <c r="P28" s="91"/>
    </row>
    <row r="29" customFormat="false" ht="13.5" hidden="false" customHeight="true" outlineLevel="0" collapsed="false">
      <c r="A29" s="93" t="s">
        <v>42</v>
      </c>
      <c r="B29" s="94" t="n">
        <v>626</v>
      </c>
      <c r="C29" s="95" t="n">
        <v>600</v>
      </c>
      <c r="D29" s="94" t="n">
        <f aca="false">+C29-B29</f>
        <v>-26</v>
      </c>
      <c r="E29" s="96" t="n">
        <f aca="false">(C29-B29)/B29</f>
        <v>-0.0415335463258786</v>
      </c>
      <c r="F29" s="97" t="n">
        <v>689</v>
      </c>
      <c r="G29" s="95" t="n">
        <v>721</v>
      </c>
      <c r="H29" s="94" t="n">
        <f aca="false">+G29-F29</f>
        <v>32</v>
      </c>
      <c r="I29" s="98" t="n">
        <f aca="false">(G29-F29)/F29</f>
        <v>0.04644412191582</v>
      </c>
      <c r="K29" s="90"/>
      <c r="L29" s="91"/>
      <c r="M29" s="92"/>
      <c r="N29" s="90"/>
      <c r="O29" s="90"/>
      <c r="P29" s="91"/>
    </row>
    <row r="30" customFormat="false" ht="13.5" hidden="false" customHeight="true" outlineLevel="0" collapsed="false">
      <c r="A30" s="93" t="s">
        <v>43</v>
      </c>
      <c r="B30" s="94" t="n">
        <v>774</v>
      </c>
      <c r="C30" s="95" t="n">
        <v>766</v>
      </c>
      <c r="D30" s="94" t="n">
        <f aca="false">+C30-B30</f>
        <v>-8</v>
      </c>
      <c r="E30" s="96" t="n">
        <f aca="false">(C30-B30)/B30</f>
        <v>-0.0103359173126615</v>
      </c>
      <c r="F30" s="97" t="n">
        <v>1127</v>
      </c>
      <c r="G30" s="95" t="n">
        <v>1204</v>
      </c>
      <c r="H30" s="94" t="n">
        <f aca="false">+G30-F30</f>
        <v>77</v>
      </c>
      <c r="I30" s="98" t="n">
        <f aca="false">(G30-F30)/F30</f>
        <v>0.0683229813664596</v>
      </c>
      <c r="K30" s="90"/>
      <c r="L30" s="91"/>
      <c r="M30" s="92"/>
      <c r="N30" s="90"/>
      <c r="O30" s="90"/>
      <c r="P30" s="91"/>
    </row>
    <row r="31" customFormat="false" ht="13.5" hidden="false" customHeight="true" outlineLevel="0" collapsed="false">
      <c r="A31" s="104" t="s">
        <v>44</v>
      </c>
      <c r="B31" s="105" t="n">
        <v>721</v>
      </c>
      <c r="C31" s="106" t="n">
        <v>660</v>
      </c>
      <c r="D31" s="105" t="n">
        <f aca="false">+C31-B31</f>
        <v>-61</v>
      </c>
      <c r="E31" s="107" t="n">
        <f aca="false">(C31-B31)/B31</f>
        <v>-0.0846047156726768</v>
      </c>
      <c r="F31" s="108" t="n">
        <v>827</v>
      </c>
      <c r="G31" s="106" t="n">
        <v>771</v>
      </c>
      <c r="H31" s="105" t="n">
        <f aca="false">+G31-F31</f>
        <v>-56</v>
      </c>
      <c r="I31" s="109" t="n">
        <f aca="false">(G31-F31)/F31</f>
        <v>-0.067714631197098</v>
      </c>
      <c r="K31" s="90"/>
      <c r="L31" s="91"/>
      <c r="M31" s="92"/>
      <c r="N31" s="90"/>
      <c r="O31" s="90"/>
      <c r="P31" s="91"/>
    </row>
    <row r="32" customFormat="false" ht="13.5" hidden="false" customHeight="true" outlineLevel="0" collapsed="false">
      <c r="A32" s="93" t="s">
        <v>45</v>
      </c>
      <c r="B32" s="94" t="n">
        <v>605</v>
      </c>
      <c r="C32" s="95" t="n">
        <v>551</v>
      </c>
      <c r="D32" s="94" t="n">
        <f aca="false">+C32-B32</f>
        <v>-54</v>
      </c>
      <c r="E32" s="96" t="n">
        <f aca="false">(C32-B32)/B32</f>
        <v>-0.0892561983471074</v>
      </c>
      <c r="F32" s="97" t="n">
        <v>689</v>
      </c>
      <c r="G32" s="95" t="n">
        <v>605</v>
      </c>
      <c r="H32" s="94" t="n">
        <f aca="false">+G32-F32</f>
        <v>-84</v>
      </c>
      <c r="I32" s="98" t="n">
        <f aca="false">(G32-F32)/F32</f>
        <v>-0.121915820029028</v>
      </c>
      <c r="K32" s="90"/>
      <c r="L32" s="91"/>
      <c r="M32" s="92"/>
      <c r="N32" s="90"/>
      <c r="O32" s="90"/>
      <c r="P32" s="91"/>
    </row>
    <row r="33" customFormat="false" ht="13.5" hidden="false" customHeight="true" outlineLevel="0" collapsed="false">
      <c r="A33" s="93" t="s">
        <v>46</v>
      </c>
      <c r="B33" s="94" t="n">
        <v>506</v>
      </c>
      <c r="C33" s="95" t="n">
        <v>565</v>
      </c>
      <c r="D33" s="94" t="n">
        <f aca="false">+C33-B33</f>
        <v>59</v>
      </c>
      <c r="E33" s="96" t="n">
        <f aca="false">(C33-B33)/B33</f>
        <v>0.116600790513834</v>
      </c>
      <c r="F33" s="97" t="n">
        <v>588</v>
      </c>
      <c r="G33" s="95" t="n">
        <v>636</v>
      </c>
      <c r="H33" s="94" t="n">
        <f aca="false">+G33-F33</f>
        <v>48</v>
      </c>
      <c r="I33" s="98" t="n">
        <f aca="false">(G33-F33)/F33</f>
        <v>0.0816326530612245</v>
      </c>
      <c r="K33" s="90"/>
      <c r="L33" s="91"/>
      <c r="M33" s="92"/>
      <c r="N33" s="90"/>
      <c r="O33" s="90"/>
      <c r="P33" s="91"/>
    </row>
    <row r="34" customFormat="false" ht="13.5" hidden="false" customHeight="true" outlineLevel="0" collapsed="false">
      <c r="A34" s="93" t="s">
        <v>47</v>
      </c>
      <c r="B34" s="94" t="n">
        <v>1108</v>
      </c>
      <c r="C34" s="95" t="n">
        <v>1192</v>
      </c>
      <c r="D34" s="94" t="n">
        <f aca="false">+C34-B34</f>
        <v>84</v>
      </c>
      <c r="E34" s="96" t="n">
        <f aca="false">(C34-B34)/B34</f>
        <v>0.075812274368231</v>
      </c>
      <c r="F34" s="97" t="n">
        <v>1257</v>
      </c>
      <c r="G34" s="95" t="n">
        <v>1385</v>
      </c>
      <c r="H34" s="94" t="n">
        <f aca="false">+G34-F34</f>
        <v>128</v>
      </c>
      <c r="I34" s="98" t="n">
        <f aca="false">(G34-F34)/F34</f>
        <v>0.101829753381066</v>
      </c>
      <c r="K34" s="90"/>
      <c r="L34" s="91"/>
      <c r="M34" s="92"/>
      <c r="N34" s="90"/>
      <c r="O34" s="90"/>
      <c r="P34" s="91"/>
    </row>
    <row r="35" customFormat="false" ht="13.5" hidden="false" customHeight="true" outlineLevel="0" collapsed="false">
      <c r="A35" s="93" t="s">
        <v>48</v>
      </c>
      <c r="B35" s="94" t="n">
        <v>711</v>
      </c>
      <c r="C35" s="95" t="n">
        <v>729</v>
      </c>
      <c r="D35" s="94" t="n">
        <f aca="false">+C35-B35</f>
        <v>18</v>
      </c>
      <c r="E35" s="96" t="n">
        <f aca="false">(C35-B35)/B35</f>
        <v>0.0253164556962025</v>
      </c>
      <c r="F35" s="97" t="n">
        <v>957</v>
      </c>
      <c r="G35" s="95" t="n">
        <v>968</v>
      </c>
      <c r="H35" s="94" t="n">
        <f aca="false">+G35-F35</f>
        <v>11</v>
      </c>
      <c r="I35" s="98" t="n">
        <f aca="false">(G35-F35)/F35</f>
        <v>0.0114942528735632</v>
      </c>
      <c r="K35" s="90"/>
      <c r="L35" s="91"/>
      <c r="M35" s="92"/>
      <c r="N35" s="90"/>
      <c r="O35" s="90"/>
      <c r="P35" s="91"/>
    </row>
    <row r="36" customFormat="false" ht="13.5" hidden="false" customHeight="true" outlineLevel="0" collapsed="false">
      <c r="A36" s="93" t="s">
        <v>49</v>
      </c>
      <c r="B36" s="94" t="n">
        <v>345</v>
      </c>
      <c r="C36" s="95" t="n">
        <v>290</v>
      </c>
      <c r="D36" s="94" t="n">
        <f aca="false">+C36-B36</f>
        <v>-55</v>
      </c>
      <c r="E36" s="96" t="n">
        <f aca="false">(C36-B36)/B36</f>
        <v>-0.159420289855072</v>
      </c>
      <c r="F36" s="97" t="n">
        <v>371</v>
      </c>
      <c r="G36" s="95" t="n">
        <v>299</v>
      </c>
      <c r="H36" s="94" t="n">
        <f aca="false">+G36-F36</f>
        <v>-72</v>
      </c>
      <c r="I36" s="98" t="n">
        <f aca="false">(G36-F36)/F36</f>
        <v>-0.194070080862534</v>
      </c>
      <c r="K36" s="90"/>
      <c r="L36" s="91"/>
      <c r="M36" s="92"/>
      <c r="N36" s="90"/>
      <c r="O36" s="90"/>
      <c r="P36" s="91"/>
    </row>
    <row r="37" customFormat="false" ht="13.5" hidden="false" customHeight="true" outlineLevel="0" collapsed="false">
      <c r="A37" s="93" t="s">
        <v>50</v>
      </c>
      <c r="B37" s="94" t="n">
        <v>495</v>
      </c>
      <c r="C37" s="95" t="n">
        <v>589</v>
      </c>
      <c r="D37" s="94" t="n">
        <f aca="false">+C37-B37</f>
        <v>94</v>
      </c>
      <c r="E37" s="96" t="n">
        <f aca="false">(C37-B37)/B37</f>
        <v>0.18989898989899</v>
      </c>
      <c r="F37" s="97" t="n">
        <v>646</v>
      </c>
      <c r="G37" s="95" t="n">
        <v>762</v>
      </c>
      <c r="H37" s="94" t="n">
        <f aca="false">+G37-F37</f>
        <v>116</v>
      </c>
      <c r="I37" s="98" t="n">
        <f aca="false">(G37-F37)/F37</f>
        <v>0.179566563467492</v>
      </c>
      <c r="K37" s="90"/>
      <c r="L37" s="91"/>
      <c r="M37" s="92"/>
      <c r="N37" s="90"/>
      <c r="O37" s="90"/>
      <c r="P37" s="91"/>
    </row>
    <row r="38" customFormat="false" ht="13.5" hidden="false" customHeight="true" outlineLevel="0" collapsed="false">
      <c r="A38" s="93" t="s">
        <v>51</v>
      </c>
      <c r="B38" s="94" t="n">
        <v>247</v>
      </c>
      <c r="C38" s="95" t="n">
        <v>275</v>
      </c>
      <c r="D38" s="94" t="n">
        <f aca="false">+C38-B38</f>
        <v>28</v>
      </c>
      <c r="E38" s="96" t="n">
        <f aca="false">(C38-B38)/B38</f>
        <v>0.11336032388664</v>
      </c>
      <c r="F38" s="97" t="n">
        <v>328</v>
      </c>
      <c r="G38" s="95" t="n">
        <v>407</v>
      </c>
      <c r="H38" s="94" t="n">
        <f aca="false">+G38-F38</f>
        <v>79</v>
      </c>
      <c r="I38" s="98" t="n">
        <f aca="false">(G38-F38)/F38</f>
        <v>0.240853658536585</v>
      </c>
      <c r="K38" s="90"/>
      <c r="L38" s="91"/>
      <c r="M38" s="92"/>
      <c r="N38" s="90"/>
      <c r="O38" s="90"/>
      <c r="P38" s="91"/>
    </row>
    <row r="39" customFormat="false" ht="13.5" hidden="false" customHeight="true" outlineLevel="0" collapsed="false">
      <c r="A39" s="93" t="s">
        <v>52</v>
      </c>
      <c r="B39" s="94" t="n">
        <v>705</v>
      </c>
      <c r="C39" s="95" t="n">
        <v>481</v>
      </c>
      <c r="D39" s="94" t="n">
        <f aca="false">+C39-B39</f>
        <v>-224</v>
      </c>
      <c r="E39" s="96" t="n">
        <f aca="false">(C39-B39)/B39</f>
        <v>-0.317730496453901</v>
      </c>
      <c r="F39" s="97" t="n">
        <v>787</v>
      </c>
      <c r="G39" s="95" t="n">
        <v>582</v>
      </c>
      <c r="H39" s="94" t="n">
        <f aca="false">+G39-F39</f>
        <v>-205</v>
      </c>
      <c r="I39" s="98" t="n">
        <f aca="false">(G39-F39)/F39</f>
        <v>-0.260482846251588</v>
      </c>
      <c r="K39" s="90"/>
      <c r="L39" s="91"/>
      <c r="M39" s="92"/>
      <c r="N39" s="90"/>
      <c r="O39" s="90"/>
      <c r="P39" s="91"/>
    </row>
    <row r="40" customFormat="false" ht="13.5" hidden="false" customHeight="true" outlineLevel="0" collapsed="false">
      <c r="A40" s="93" t="s">
        <v>53</v>
      </c>
      <c r="B40" s="94" t="n">
        <v>916</v>
      </c>
      <c r="C40" s="95" t="n">
        <v>1134</v>
      </c>
      <c r="D40" s="94" t="n">
        <f aca="false">+C40-B40</f>
        <v>218</v>
      </c>
      <c r="E40" s="96" t="n">
        <f aca="false">(C40-B40)/B40</f>
        <v>0.237991266375546</v>
      </c>
      <c r="F40" s="97" t="n">
        <v>1164</v>
      </c>
      <c r="G40" s="95" t="n">
        <v>1463</v>
      </c>
      <c r="H40" s="94" t="n">
        <f aca="false">+G40-F40</f>
        <v>299</v>
      </c>
      <c r="I40" s="98" t="n">
        <f aca="false">(G40-F40)/F40</f>
        <v>0.256872852233677</v>
      </c>
      <c r="K40" s="90"/>
      <c r="L40" s="91"/>
      <c r="M40" s="92"/>
      <c r="N40" s="90"/>
      <c r="O40" s="90"/>
      <c r="P40" s="91"/>
    </row>
    <row r="41" customFormat="false" ht="13.5" hidden="false" customHeight="true" outlineLevel="0" collapsed="false">
      <c r="A41" s="110" t="s">
        <v>54</v>
      </c>
      <c r="B41" s="111" t="n">
        <v>595</v>
      </c>
      <c r="C41" s="112" t="n">
        <v>866</v>
      </c>
      <c r="D41" s="111" t="n">
        <f aca="false">+C41-B41</f>
        <v>271</v>
      </c>
      <c r="E41" s="113" t="n">
        <f aca="false">(C41-B41)/B41</f>
        <v>0.45546218487395</v>
      </c>
      <c r="F41" s="114" t="n">
        <v>688</v>
      </c>
      <c r="G41" s="112" t="n">
        <v>964</v>
      </c>
      <c r="H41" s="111" t="n">
        <f aca="false">+G41-F41</f>
        <v>276</v>
      </c>
      <c r="I41" s="115" t="n">
        <f aca="false">(G41-F41)/F41</f>
        <v>0.401162790697674</v>
      </c>
      <c r="K41" s="90"/>
      <c r="L41" s="91"/>
      <c r="M41" s="92"/>
      <c r="N41" s="90"/>
      <c r="O41" s="90"/>
      <c r="P41" s="91"/>
    </row>
    <row r="42" customFormat="false" ht="13.5" hidden="false" customHeight="true" outlineLevel="0" collapsed="false">
      <c r="A42" s="116" t="s">
        <v>75</v>
      </c>
      <c r="B42" s="117" t="n">
        <f aca="false">SUM(B8:B41)</f>
        <v>26891</v>
      </c>
      <c r="C42" s="118" t="n">
        <f aca="false">SUM(C8:C41)</f>
        <v>27551</v>
      </c>
      <c r="D42" s="117" t="n">
        <f aca="false">+C42-B42</f>
        <v>660</v>
      </c>
      <c r="E42" s="119" t="n">
        <f aca="false">(C42-B42)/B42</f>
        <v>0.0245435275742814</v>
      </c>
      <c r="F42" s="120" t="n">
        <f aca="false">SUM(F8:F41)</f>
        <v>33886</v>
      </c>
      <c r="G42" s="118" t="n">
        <f aca="false">SUM(G8:G41)</f>
        <v>35472</v>
      </c>
      <c r="H42" s="117" t="n">
        <f aca="false">+G42-F42</f>
        <v>1586</v>
      </c>
      <c r="I42" s="121" t="n">
        <f aca="false">(G42-F42)/F42</f>
        <v>0.0468039898483149</v>
      </c>
      <c r="K42" s="90"/>
      <c r="L42" s="91"/>
      <c r="M42" s="92"/>
      <c r="N42" s="90"/>
      <c r="O42" s="90"/>
      <c r="P42" s="91"/>
    </row>
    <row r="43" customFormat="false" ht="13.5" hidden="false" customHeight="true" outlineLevel="0" collapsed="false">
      <c r="A43" s="84" t="s">
        <v>56</v>
      </c>
      <c r="B43" s="85" t="n">
        <v>446</v>
      </c>
      <c r="C43" s="86" t="n">
        <v>426</v>
      </c>
      <c r="D43" s="85" t="n">
        <f aca="false">+C43-B43</f>
        <v>-20</v>
      </c>
      <c r="E43" s="87" t="n">
        <f aca="false">(C43-B43)/B43</f>
        <v>-0.0448430493273543</v>
      </c>
      <c r="F43" s="88" t="n">
        <v>537</v>
      </c>
      <c r="G43" s="86" t="n">
        <v>515</v>
      </c>
      <c r="H43" s="85" t="n">
        <f aca="false">+G43-F43</f>
        <v>-22</v>
      </c>
      <c r="I43" s="89" t="n">
        <f aca="false">(G43-F43)/F43</f>
        <v>-0.0409683426443203</v>
      </c>
      <c r="K43" s="90"/>
      <c r="L43" s="91"/>
      <c r="M43" s="92"/>
      <c r="N43" s="90"/>
      <c r="O43" s="90"/>
      <c r="P43" s="91"/>
    </row>
    <row r="44" customFormat="false" ht="13.5" hidden="false" customHeight="true" outlineLevel="0" collapsed="false">
      <c r="A44" s="93" t="s">
        <v>57</v>
      </c>
      <c r="B44" s="94" t="n">
        <v>222</v>
      </c>
      <c r="C44" s="95" t="n">
        <v>148</v>
      </c>
      <c r="D44" s="94" t="n">
        <f aca="false">+C44-B44</f>
        <v>-74</v>
      </c>
      <c r="E44" s="96" t="n">
        <f aca="false">(C44-B44)/B44</f>
        <v>-0.333333333333333</v>
      </c>
      <c r="F44" s="97" t="n">
        <v>255</v>
      </c>
      <c r="G44" s="95" t="n">
        <v>161</v>
      </c>
      <c r="H44" s="94" t="n">
        <f aca="false">+G44-F44</f>
        <v>-94</v>
      </c>
      <c r="I44" s="98" t="n">
        <f aca="false">(G44-F44)/F44</f>
        <v>-0.368627450980392</v>
      </c>
      <c r="K44" s="90"/>
      <c r="L44" s="91"/>
      <c r="M44" s="92"/>
      <c r="N44" s="90"/>
      <c r="O44" s="90"/>
      <c r="P44" s="91"/>
    </row>
    <row r="45" customFormat="false" ht="13.5" hidden="false" customHeight="true" outlineLevel="0" collapsed="false">
      <c r="A45" s="93" t="s">
        <v>58</v>
      </c>
      <c r="B45" s="94" t="n">
        <v>249</v>
      </c>
      <c r="C45" s="95" t="n">
        <v>177</v>
      </c>
      <c r="D45" s="94" t="n">
        <f aca="false">+C45-B45</f>
        <v>-72</v>
      </c>
      <c r="E45" s="96" t="n">
        <f aca="false">(C45-B45)/B45</f>
        <v>-0.289156626506024</v>
      </c>
      <c r="F45" s="97" t="n">
        <v>285</v>
      </c>
      <c r="G45" s="95" t="n">
        <v>181</v>
      </c>
      <c r="H45" s="94" t="n">
        <f aca="false">+G45-F45</f>
        <v>-104</v>
      </c>
      <c r="I45" s="98" t="n">
        <f aca="false">(G45-F45)/F45</f>
        <v>-0.364912280701754</v>
      </c>
      <c r="K45" s="90"/>
      <c r="L45" s="91"/>
      <c r="M45" s="92"/>
      <c r="N45" s="90"/>
      <c r="O45" s="90"/>
      <c r="P45" s="91"/>
    </row>
    <row r="46" customFormat="false" ht="13.5" hidden="false" customHeight="true" outlineLevel="0" collapsed="false">
      <c r="A46" s="110" t="s">
        <v>59</v>
      </c>
      <c r="B46" s="111" t="n">
        <v>336</v>
      </c>
      <c r="C46" s="112" t="n">
        <v>294</v>
      </c>
      <c r="D46" s="111" t="n">
        <f aca="false">+C46-B46</f>
        <v>-42</v>
      </c>
      <c r="E46" s="113" t="n">
        <f aca="false">(C46-B46)/B46</f>
        <v>-0.125</v>
      </c>
      <c r="F46" s="114" t="n">
        <v>365</v>
      </c>
      <c r="G46" s="112" t="n">
        <v>294</v>
      </c>
      <c r="H46" s="111" t="n">
        <f aca="false">+G46-F46</f>
        <v>-71</v>
      </c>
      <c r="I46" s="115" t="n">
        <f aca="false">(G46-F46)/F46</f>
        <v>-0.194520547945205</v>
      </c>
      <c r="K46" s="90"/>
      <c r="L46" s="91"/>
      <c r="M46" s="92"/>
      <c r="N46" s="90"/>
      <c r="O46" s="90"/>
      <c r="P46" s="91"/>
    </row>
    <row r="47" customFormat="false" ht="13.5" hidden="false" customHeight="true" outlineLevel="0" collapsed="false">
      <c r="A47" s="116" t="s">
        <v>60</v>
      </c>
      <c r="B47" s="117" t="n">
        <f aca="false">SUM(B43:B46)</f>
        <v>1253</v>
      </c>
      <c r="C47" s="118" t="n">
        <f aca="false">SUM(C43:C46)</f>
        <v>1045</v>
      </c>
      <c r="D47" s="117" t="n">
        <f aca="false">+C47-B47</f>
        <v>-208</v>
      </c>
      <c r="E47" s="119" t="n">
        <f aca="false">(C47-B47)/B47</f>
        <v>-0.166001596169194</v>
      </c>
      <c r="F47" s="120" t="n">
        <f aca="false">SUM(F43:F46)</f>
        <v>1442</v>
      </c>
      <c r="G47" s="118" t="n">
        <f aca="false">SUM(G43:G46)</f>
        <v>1151</v>
      </c>
      <c r="H47" s="117" t="n">
        <f aca="false">+G47-F47</f>
        <v>-291</v>
      </c>
      <c r="I47" s="121" t="n">
        <f aca="false">(G47-F47)/F47</f>
        <v>-0.201803051317614</v>
      </c>
      <c r="K47" s="90"/>
      <c r="L47" s="91"/>
      <c r="M47" s="92"/>
      <c r="N47" s="90"/>
      <c r="O47" s="90"/>
      <c r="P47" s="91"/>
    </row>
    <row r="48" customFormat="false" ht="13.5" hidden="false" customHeight="true" outlineLevel="0" collapsed="false">
      <c r="A48" s="116" t="s">
        <v>61</v>
      </c>
      <c r="B48" s="117" t="n">
        <f aca="false">B42+B47</f>
        <v>28144</v>
      </c>
      <c r="C48" s="118" t="n">
        <f aca="false">C42+C47</f>
        <v>28596</v>
      </c>
      <c r="D48" s="117" t="n">
        <f aca="false">+C48-B48</f>
        <v>452</v>
      </c>
      <c r="E48" s="119" t="n">
        <f aca="false">(C48-B48)/B48</f>
        <v>0.0160602615122229</v>
      </c>
      <c r="F48" s="120" t="n">
        <f aca="false">F42+F47</f>
        <v>35328</v>
      </c>
      <c r="G48" s="118" t="n">
        <f aca="false">G42+G47</f>
        <v>36623</v>
      </c>
      <c r="H48" s="117" t="n">
        <f aca="false">+G48-F48</f>
        <v>1295</v>
      </c>
      <c r="I48" s="121" t="n">
        <f aca="false">(G48-F48)/F48</f>
        <v>0.0366564764492754</v>
      </c>
      <c r="K48" s="90"/>
      <c r="L48" s="91"/>
      <c r="M48" s="92"/>
      <c r="N48" s="90"/>
      <c r="O48" s="90"/>
      <c r="P48" s="91"/>
    </row>
    <row r="50" customFormat="false" ht="12.75" hidden="false" customHeight="false" outlineLevel="0" collapsed="false">
      <c r="C50" s="122"/>
    </row>
  </sheetData>
  <mergeCells count="6">
    <mergeCell ref="A2:I2"/>
    <mergeCell ref="A3:I3"/>
    <mergeCell ref="A4:I4"/>
    <mergeCell ref="A6:A7"/>
    <mergeCell ref="B6:E6"/>
    <mergeCell ref="F6:I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123" width="8.56"/>
  </cols>
  <sheetData>
    <row r="1" customFormat="false" ht="12.75" hidden="false" customHeight="false" outlineLevel="0" collapsed="false">
      <c r="A1" s="124" t="s">
        <v>76</v>
      </c>
      <c r="B1" s="125"/>
      <c r="C1" s="125"/>
      <c r="D1" s="125"/>
      <c r="E1" s="125"/>
      <c r="F1" s="125"/>
      <c r="N1" s="126"/>
      <c r="P1" s="126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true" outlineLevel="0" collapsed="false">
      <c r="A3" s="127" t="s">
        <v>7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5.7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2.75" hidden="false" customHeight="true" outlineLevel="0" collapsed="false">
      <c r="A5" s="21" t="s">
        <v>64</v>
      </c>
      <c r="B5" s="24" t="s">
        <v>78</v>
      </c>
      <c r="C5" s="128" t="s">
        <v>79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43.5" hidden="false" customHeight="true" outlineLevel="0" collapsed="false">
      <c r="A6" s="21"/>
      <c r="B6" s="24"/>
      <c r="C6" s="129" t="s">
        <v>80</v>
      </c>
      <c r="D6" s="130" t="s">
        <v>81</v>
      </c>
      <c r="E6" s="130" t="s">
        <v>82</v>
      </c>
      <c r="F6" s="130" t="s">
        <v>83</v>
      </c>
      <c r="G6" s="130" t="s">
        <v>84</v>
      </c>
      <c r="H6" s="130" t="s">
        <v>85</v>
      </c>
      <c r="I6" s="130" t="s">
        <v>86</v>
      </c>
      <c r="J6" s="130" t="s">
        <v>87</v>
      </c>
      <c r="K6" s="130" t="s">
        <v>88</v>
      </c>
      <c r="L6" s="130" t="s">
        <v>89</v>
      </c>
      <c r="M6" s="130" t="s">
        <v>90</v>
      </c>
      <c r="N6" s="131" t="s">
        <v>91</v>
      </c>
      <c r="O6" s="132" t="s">
        <v>92</v>
      </c>
      <c r="P6" s="133" t="s">
        <v>93</v>
      </c>
    </row>
    <row r="7" customFormat="false" ht="13.5" hidden="false" customHeight="true" outlineLevel="0" collapsed="false">
      <c r="A7" s="27" t="s">
        <v>22</v>
      </c>
      <c r="B7" s="134" t="n">
        <v>1122</v>
      </c>
      <c r="C7" s="62" t="n">
        <v>484</v>
      </c>
      <c r="D7" s="63" t="n">
        <v>2</v>
      </c>
      <c r="E7" s="63" t="n">
        <v>150</v>
      </c>
      <c r="F7" s="63" t="n">
        <v>58</v>
      </c>
      <c r="G7" s="63" t="n">
        <v>102</v>
      </c>
      <c r="H7" s="63" t="n">
        <v>51</v>
      </c>
      <c r="I7" s="63" t="n">
        <v>20</v>
      </c>
      <c r="J7" s="63" t="n">
        <v>232</v>
      </c>
      <c r="K7" s="63" t="n">
        <v>7</v>
      </c>
      <c r="L7" s="63" t="n">
        <v>16</v>
      </c>
      <c r="M7" s="63" t="n">
        <v>0</v>
      </c>
      <c r="N7" s="134" t="n">
        <v>0</v>
      </c>
      <c r="O7" s="135" t="n">
        <f aca="false">(C7+D7+E7+G7+H7)/(B7-I7-J7-L7)</f>
        <v>0.923887587822014</v>
      </c>
      <c r="P7" s="136" t="n">
        <f aca="false">(C7+D7+E7+F7+G7+H7+I7+J7)/(C7+D7+E7+F7+G7+H7+I7+J7+K7)</f>
        <v>0.993670886075949</v>
      </c>
      <c r="Q7" s="90"/>
      <c r="R7" s="137"/>
      <c r="S7" s="91"/>
      <c r="T7" s="33"/>
      <c r="U7" s="33"/>
      <c r="V7" s="91"/>
      <c r="W7" s="138"/>
      <c r="X7" s="138"/>
    </row>
    <row r="8" customFormat="false" ht="13.5" hidden="false" customHeight="true" outlineLevel="0" collapsed="false">
      <c r="A8" s="35" t="s">
        <v>23</v>
      </c>
      <c r="B8" s="44" t="n">
        <v>508</v>
      </c>
      <c r="C8" s="45" t="n">
        <v>215</v>
      </c>
      <c r="D8" s="46" t="n">
        <v>1</v>
      </c>
      <c r="E8" s="46" t="n">
        <v>29</v>
      </c>
      <c r="F8" s="46" t="n">
        <v>42</v>
      </c>
      <c r="G8" s="46" t="n">
        <v>13</v>
      </c>
      <c r="H8" s="46" t="n">
        <v>5</v>
      </c>
      <c r="I8" s="46" t="n">
        <v>4</v>
      </c>
      <c r="J8" s="46" t="n">
        <v>82</v>
      </c>
      <c r="K8" s="46" t="n">
        <v>10</v>
      </c>
      <c r="L8" s="46" t="n">
        <v>107</v>
      </c>
      <c r="M8" s="46" t="n">
        <v>0</v>
      </c>
      <c r="N8" s="44" t="n">
        <v>0</v>
      </c>
      <c r="O8" s="135" t="n">
        <f aca="false">(C8+D8+E8+G8+H8)/(B8-I8-J8-L8)</f>
        <v>0.834920634920635</v>
      </c>
      <c r="P8" s="139" t="n">
        <f aca="false">(C8+D8+E8+F8+G8+H8+I8+J8)/(C8+D8+E8+F8+G8+H8+I8+J8+K8)</f>
        <v>0.975062344139651</v>
      </c>
      <c r="Q8" s="90"/>
      <c r="R8" s="137"/>
      <c r="S8" s="91"/>
      <c r="T8" s="33"/>
      <c r="U8" s="33"/>
      <c r="V8" s="91"/>
      <c r="W8" s="138"/>
      <c r="X8" s="138"/>
    </row>
    <row r="9" customFormat="false" ht="13.5" hidden="false" customHeight="true" outlineLevel="0" collapsed="false">
      <c r="A9" s="35" t="s">
        <v>24</v>
      </c>
      <c r="B9" s="44" t="n">
        <v>256</v>
      </c>
      <c r="C9" s="45" t="n">
        <v>72</v>
      </c>
      <c r="D9" s="46" t="n">
        <v>0</v>
      </c>
      <c r="E9" s="46" t="n">
        <v>44</v>
      </c>
      <c r="F9" s="46" t="n">
        <v>36</v>
      </c>
      <c r="G9" s="46" t="n">
        <v>5</v>
      </c>
      <c r="H9" s="46" t="n">
        <v>0</v>
      </c>
      <c r="I9" s="46" t="n">
        <v>0</v>
      </c>
      <c r="J9" s="46" t="n">
        <v>90</v>
      </c>
      <c r="K9" s="46" t="n">
        <v>9</v>
      </c>
      <c r="L9" s="46" t="n">
        <v>0</v>
      </c>
      <c r="M9" s="46" t="n">
        <v>0</v>
      </c>
      <c r="N9" s="44" t="n">
        <v>0</v>
      </c>
      <c r="O9" s="135" t="n">
        <f aca="false">(C9+D9+E9+G9+H9)/(B9-I9-J9-L9)</f>
        <v>0.728915662650602</v>
      </c>
      <c r="P9" s="139" t="n">
        <f aca="false">(C9+D9+E9+F9+G9+H9+I9+J9)/(C9+D9+E9+F9+G9+H9+I9+J9+K9)</f>
        <v>0.96484375</v>
      </c>
      <c r="Q9" s="90"/>
      <c r="R9" s="137"/>
      <c r="S9" s="91"/>
      <c r="T9" s="33"/>
      <c r="U9" s="33"/>
      <c r="V9" s="91"/>
      <c r="W9" s="138"/>
      <c r="X9" s="138"/>
    </row>
    <row r="10" customFormat="false" ht="13.5" hidden="false" customHeight="true" outlineLevel="0" collapsed="false">
      <c r="A10" s="35" t="s">
        <v>25</v>
      </c>
      <c r="B10" s="44" t="n">
        <v>904</v>
      </c>
      <c r="C10" s="45" t="n">
        <v>426</v>
      </c>
      <c r="D10" s="46" t="n">
        <v>3</v>
      </c>
      <c r="E10" s="46" t="n">
        <v>38</v>
      </c>
      <c r="F10" s="46" t="n">
        <v>73</v>
      </c>
      <c r="G10" s="46" t="n">
        <v>40</v>
      </c>
      <c r="H10" s="46" t="n">
        <v>11</v>
      </c>
      <c r="I10" s="46" t="n">
        <v>7</v>
      </c>
      <c r="J10" s="46" t="n">
        <v>272</v>
      </c>
      <c r="K10" s="46" t="n">
        <v>21</v>
      </c>
      <c r="L10" s="46" t="n">
        <v>13</v>
      </c>
      <c r="M10" s="46" t="n">
        <v>0</v>
      </c>
      <c r="N10" s="44" t="n">
        <v>0</v>
      </c>
      <c r="O10" s="135" t="n">
        <f aca="false">(C10+D10+E10+G10+H10)/(B10-I10-J10-L10)</f>
        <v>0.84640522875817</v>
      </c>
      <c r="P10" s="139" t="n">
        <f aca="false">(C10+D10+E10+F10+G10+H10+I10+J10)/(C10+D10+E10+F10+G10+H10+I10+J10+K10)</f>
        <v>0.976430976430976</v>
      </c>
      <c r="Q10" s="90"/>
      <c r="R10" s="137"/>
      <c r="S10" s="91"/>
      <c r="T10" s="33"/>
      <c r="U10" s="33"/>
      <c r="V10" s="91"/>
      <c r="W10" s="138"/>
      <c r="X10" s="138"/>
    </row>
    <row r="11" customFormat="false" ht="13.5" hidden="false" customHeight="true" outlineLevel="0" collapsed="false">
      <c r="A11" s="35" t="s">
        <v>26</v>
      </c>
      <c r="B11" s="44" t="n">
        <v>833</v>
      </c>
      <c r="C11" s="45" t="n">
        <v>341</v>
      </c>
      <c r="D11" s="46" t="n">
        <v>1</v>
      </c>
      <c r="E11" s="46" t="n">
        <v>123</v>
      </c>
      <c r="F11" s="46" t="n">
        <v>123</v>
      </c>
      <c r="G11" s="46" t="n">
        <v>29</v>
      </c>
      <c r="H11" s="46" t="n">
        <v>20</v>
      </c>
      <c r="I11" s="46" t="n">
        <v>22</v>
      </c>
      <c r="J11" s="46" t="n">
        <v>141</v>
      </c>
      <c r="K11" s="46" t="n">
        <v>20</v>
      </c>
      <c r="L11" s="46" t="n">
        <v>13</v>
      </c>
      <c r="M11" s="46" t="n">
        <v>0</v>
      </c>
      <c r="N11" s="44" t="n">
        <v>0</v>
      </c>
      <c r="O11" s="135" t="n">
        <f aca="false">(C11+D11+E11+G11+H11)/(B11-I11-J11-L11)</f>
        <v>0.78234398782344</v>
      </c>
      <c r="P11" s="139" t="n">
        <f aca="false">(C11+D11+E11+F11+G11+H11+I11+J11)/(C11+D11+E11+F11+G11+H11+I11+J11+K11)</f>
        <v>0.975609756097561</v>
      </c>
      <c r="Q11" s="90"/>
      <c r="R11" s="137"/>
      <c r="S11" s="91"/>
      <c r="T11" s="33"/>
      <c r="U11" s="33"/>
      <c r="V11" s="91"/>
      <c r="W11" s="138"/>
      <c r="X11" s="138"/>
    </row>
    <row r="12" customFormat="false" ht="13.5" hidden="false" customHeight="true" outlineLevel="0" collapsed="false">
      <c r="A12" s="35" t="s">
        <v>27</v>
      </c>
      <c r="B12" s="44" t="n">
        <v>1541</v>
      </c>
      <c r="C12" s="45" t="n">
        <v>663</v>
      </c>
      <c r="D12" s="46" t="n">
        <v>13</v>
      </c>
      <c r="E12" s="46" t="n">
        <v>83</v>
      </c>
      <c r="F12" s="46" t="n">
        <v>106</v>
      </c>
      <c r="G12" s="46" t="n">
        <v>84</v>
      </c>
      <c r="H12" s="46" t="n">
        <v>13</v>
      </c>
      <c r="I12" s="46" t="n">
        <v>24</v>
      </c>
      <c r="J12" s="46" t="n">
        <v>399</v>
      </c>
      <c r="K12" s="46" t="n">
        <v>49</v>
      </c>
      <c r="L12" s="46" t="n">
        <v>103</v>
      </c>
      <c r="M12" s="46" t="n">
        <v>4</v>
      </c>
      <c r="N12" s="44" t="n">
        <v>0</v>
      </c>
      <c r="O12" s="135" t="n">
        <f aca="false">(C12+D12+E12+G12+H12)/(B12-I12-J12-L12)</f>
        <v>0.843349753694581</v>
      </c>
      <c r="P12" s="139" t="n">
        <f aca="false">(C12+D12+E12+F12+G12+H12+I12+J12)/(C12+D12+E12+F12+G12+H12+I12+J12+K12)</f>
        <v>0.965829846582985</v>
      </c>
      <c r="Q12" s="90"/>
      <c r="R12" s="137"/>
      <c r="S12" s="91"/>
      <c r="T12" s="33"/>
      <c r="U12" s="33"/>
      <c r="V12" s="91"/>
      <c r="W12" s="138"/>
      <c r="X12" s="138"/>
    </row>
    <row r="13" customFormat="false" ht="13.5" hidden="false" customHeight="true" outlineLevel="0" collapsed="false">
      <c r="A13" s="35" t="s">
        <v>28</v>
      </c>
      <c r="B13" s="44" t="n">
        <v>1365</v>
      </c>
      <c r="C13" s="45" t="n">
        <v>369</v>
      </c>
      <c r="D13" s="46" t="n">
        <v>0</v>
      </c>
      <c r="E13" s="46" t="n">
        <v>255</v>
      </c>
      <c r="F13" s="46" t="n">
        <v>308</v>
      </c>
      <c r="G13" s="46" t="n">
        <v>114</v>
      </c>
      <c r="H13" s="46" t="n">
        <v>64</v>
      </c>
      <c r="I13" s="46" t="n">
        <v>43</v>
      </c>
      <c r="J13" s="46" t="n">
        <v>66</v>
      </c>
      <c r="K13" s="46" t="n">
        <v>138</v>
      </c>
      <c r="L13" s="46" t="n">
        <v>8</v>
      </c>
      <c r="M13" s="46" t="n">
        <v>0</v>
      </c>
      <c r="N13" s="44" t="n">
        <v>0</v>
      </c>
      <c r="O13" s="135" t="n">
        <f aca="false">(C13+D13+E13+G13+H13)/(B13-I13-J13-L13)</f>
        <v>0.642628205128205</v>
      </c>
      <c r="P13" s="139" t="n">
        <f aca="false">(C13+D13+E13+F13+G13+H13+I13+J13)/(C13+D13+E13+F13+G13+H13+I13+J13+K13)</f>
        <v>0.898305084745763</v>
      </c>
      <c r="Q13" s="90"/>
      <c r="R13" s="137"/>
      <c r="S13" s="91"/>
      <c r="T13" s="33"/>
      <c r="U13" s="33"/>
      <c r="V13" s="91"/>
      <c r="W13" s="138"/>
      <c r="X13" s="138"/>
    </row>
    <row r="14" customFormat="false" ht="13.5" hidden="false" customHeight="true" outlineLevel="0" collapsed="false">
      <c r="A14" s="35" t="s">
        <v>29</v>
      </c>
      <c r="B14" s="44" t="n">
        <v>947</v>
      </c>
      <c r="C14" s="45" t="n">
        <v>260</v>
      </c>
      <c r="D14" s="46" t="n">
        <v>2</v>
      </c>
      <c r="E14" s="46" t="n">
        <v>75</v>
      </c>
      <c r="F14" s="46" t="n">
        <v>97</v>
      </c>
      <c r="G14" s="46" t="n">
        <v>122</v>
      </c>
      <c r="H14" s="46" t="n">
        <v>56</v>
      </c>
      <c r="I14" s="46" t="n">
        <v>186</v>
      </c>
      <c r="J14" s="46" t="n">
        <v>115</v>
      </c>
      <c r="K14" s="46" t="n">
        <v>16</v>
      </c>
      <c r="L14" s="46" t="n">
        <v>18</v>
      </c>
      <c r="M14" s="46" t="n">
        <v>0</v>
      </c>
      <c r="N14" s="44" t="n">
        <v>0</v>
      </c>
      <c r="O14" s="135" t="n">
        <f aca="false">(C14+D14+E14+G14+H14)/(B14-I14-J14-L14)</f>
        <v>0.820063694267516</v>
      </c>
      <c r="P14" s="139" t="n">
        <f aca="false">(C14+D14+E14+F14+G14+H14+I14+J14)/(C14+D14+E14+F14+G14+H14+I14+J14+K14)</f>
        <v>0.982777179763186</v>
      </c>
      <c r="Q14" s="90"/>
      <c r="R14" s="137"/>
      <c r="S14" s="91"/>
      <c r="T14" s="33"/>
      <c r="U14" s="33"/>
      <c r="V14" s="91"/>
      <c r="W14" s="138"/>
      <c r="X14" s="138"/>
    </row>
    <row r="15" customFormat="false" ht="13.5" hidden="false" customHeight="true" outlineLevel="0" collapsed="false">
      <c r="A15" s="35" t="s">
        <v>30</v>
      </c>
      <c r="B15" s="44" t="n">
        <v>952</v>
      </c>
      <c r="C15" s="45" t="n">
        <v>549</v>
      </c>
      <c r="D15" s="46" t="n">
        <v>5</v>
      </c>
      <c r="E15" s="46" t="n">
        <v>105</v>
      </c>
      <c r="F15" s="46" t="n">
        <v>48</v>
      </c>
      <c r="G15" s="46" t="n">
        <v>21</v>
      </c>
      <c r="H15" s="46" t="n">
        <v>16</v>
      </c>
      <c r="I15" s="46" t="n">
        <v>36</v>
      </c>
      <c r="J15" s="46" t="n">
        <v>157</v>
      </c>
      <c r="K15" s="46" t="n">
        <v>15</v>
      </c>
      <c r="L15" s="46" t="n">
        <v>0</v>
      </c>
      <c r="M15" s="46" t="n">
        <v>0</v>
      </c>
      <c r="N15" s="44" t="n">
        <v>0</v>
      </c>
      <c r="O15" s="135" t="n">
        <f aca="false">(C15+D15+E15+G15+H15)/(B15-I15-J15-L15)</f>
        <v>0.91699604743083</v>
      </c>
      <c r="P15" s="139" t="n">
        <f aca="false">(C15+D15+E15+F15+G15+H15+I15+J15)/(C15+D15+E15+F15+G15+H15+I15+J15+K15)</f>
        <v>0.984243697478992</v>
      </c>
      <c r="Q15" s="90"/>
      <c r="R15" s="137"/>
      <c r="S15" s="91"/>
      <c r="T15" s="33"/>
      <c r="U15" s="33"/>
      <c r="V15" s="91"/>
      <c r="W15" s="138"/>
      <c r="X15" s="138"/>
    </row>
    <row r="16" customFormat="false" ht="13.5" hidden="false" customHeight="true" outlineLevel="0" collapsed="false">
      <c r="A16" s="35" t="s">
        <v>31</v>
      </c>
      <c r="B16" s="44" t="n">
        <v>726</v>
      </c>
      <c r="C16" s="45" t="n">
        <v>404</v>
      </c>
      <c r="D16" s="46" t="n">
        <v>0</v>
      </c>
      <c r="E16" s="46" t="n">
        <v>69</v>
      </c>
      <c r="F16" s="46" t="n">
        <v>79</v>
      </c>
      <c r="G16" s="46" t="n">
        <v>26</v>
      </c>
      <c r="H16" s="46" t="n">
        <v>9</v>
      </c>
      <c r="I16" s="46" t="n">
        <v>7</v>
      </c>
      <c r="J16" s="46" t="n">
        <v>81</v>
      </c>
      <c r="K16" s="46" t="n">
        <v>21</v>
      </c>
      <c r="L16" s="46" t="n">
        <v>25</v>
      </c>
      <c r="M16" s="46" t="n">
        <v>0</v>
      </c>
      <c r="N16" s="44" t="n">
        <v>5</v>
      </c>
      <c r="O16" s="135" t="n">
        <f aca="false">(C16+D16+E16+G16+H16)/(B16-I16-J16-L16)</f>
        <v>0.828711256117455</v>
      </c>
      <c r="P16" s="139" t="n">
        <f aca="false">(C16+D16+E16+F16+G16+H16+I16+J16)/(C16+D16+E16+F16+G16+H16+I16+J16+K16)</f>
        <v>0.969827586206897</v>
      </c>
      <c r="Q16" s="90"/>
      <c r="R16" s="137"/>
      <c r="S16" s="91"/>
      <c r="T16" s="33"/>
      <c r="U16" s="33"/>
      <c r="V16" s="91"/>
      <c r="W16" s="138"/>
      <c r="X16" s="138"/>
    </row>
    <row r="17" customFormat="false" ht="13.5" hidden="false" customHeight="true" outlineLevel="0" collapsed="false">
      <c r="A17" s="35" t="s">
        <v>32</v>
      </c>
      <c r="B17" s="44" t="n">
        <v>1134</v>
      </c>
      <c r="C17" s="45" t="n">
        <v>454</v>
      </c>
      <c r="D17" s="46" t="n">
        <v>0</v>
      </c>
      <c r="E17" s="46" t="n">
        <v>174</v>
      </c>
      <c r="F17" s="46" t="n">
        <v>95</v>
      </c>
      <c r="G17" s="46" t="n">
        <v>47</v>
      </c>
      <c r="H17" s="46" t="n">
        <v>25</v>
      </c>
      <c r="I17" s="46" t="n">
        <v>61</v>
      </c>
      <c r="J17" s="46" t="n">
        <v>246</v>
      </c>
      <c r="K17" s="46" t="n">
        <v>26</v>
      </c>
      <c r="L17" s="46" t="n">
        <v>6</v>
      </c>
      <c r="M17" s="46" t="n">
        <v>0</v>
      </c>
      <c r="N17" s="44" t="n">
        <v>0</v>
      </c>
      <c r="O17" s="135" t="n">
        <f aca="false">(C17+D17+E17+G17+H17)/(B17-I17-J17-L17)</f>
        <v>0.852618757612668</v>
      </c>
      <c r="P17" s="139" t="n">
        <f aca="false">(C17+D17+E17+F17+G17+H17+I17+J17)/(C17+D17+E17+F17+G17+H17+I17+J17+K17)</f>
        <v>0.976950354609929</v>
      </c>
      <c r="Q17" s="90"/>
      <c r="R17" s="137"/>
      <c r="S17" s="91"/>
      <c r="T17" s="33"/>
      <c r="U17" s="33"/>
      <c r="V17" s="91"/>
      <c r="W17" s="138"/>
      <c r="X17" s="138"/>
    </row>
    <row r="18" customFormat="false" ht="13.5" hidden="false" customHeight="true" outlineLevel="0" collapsed="false">
      <c r="A18" s="35" t="s">
        <v>33</v>
      </c>
      <c r="B18" s="44" t="n">
        <v>534</v>
      </c>
      <c r="C18" s="45" t="n">
        <v>258</v>
      </c>
      <c r="D18" s="46" t="n">
        <v>2</v>
      </c>
      <c r="E18" s="46" t="n">
        <v>62</v>
      </c>
      <c r="F18" s="46" t="n">
        <v>28</v>
      </c>
      <c r="G18" s="46" t="n">
        <v>8</v>
      </c>
      <c r="H18" s="46" t="n">
        <v>2</v>
      </c>
      <c r="I18" s="46" t="n">
        <v>23</v>
      </c>
      <c r="J18" s="46" t="n">
        <v>116</v>
      </c>
      <c r="K18" s="46" t="n">
        <v>8</v>
      </c>
      <c r="L18" s="46" t="n">
        <v>27</v>
      </c>
      <c r="M18" s="46" t="n">
        <v>0</v>
      </c>
      <c r="N18" s="44" t="n">
        <v>0</v>
      </c>
      <c r="O18" s="135" t="n">
        <f aca="false">(C18+D18+E18+G18+H18)/(B18-I18-J18-L18)</f>
        <v>0.902173913043478</v>
      </c>
      <c r="P18" s="139" t="n">
        <f aca="false">(C18+D18+E18+F18+G18+H18+I18+J18)/(C18+D18+E18+F18+G18+H18+I18+J18+K18)</f>
        <v>0.98422090729783</v>
      </c>
      <c r="Q18" s="90"/>
      <c r="R18" s="137"/>
      <c r="S18" s="91"/>
      <c r="T18" s="33"/>
      <c r="U18" s="33"/>
      <c r="V18" s="91"/>
      <c r="W18" s="138"/>
      <c r="X18" s="138"/>
    </row>
    <row r="19" customFormat="false" ht="13.5" hidden="false" customHeight="true" outlineLevel="0" collapsed="false">
      <c r="A19" s="35" t="s">
        <v>34</v>
      </c>
      <c r="B19" s="44" t="n">
        <v>514</v>
      </c>
      <c r="C19" s="45" t="n">
        <v>217</v>
      </c>
      <c r="D19" s="46" t="n">
        <v>1</v>
      </c>
      <c r="E19" s="46" t="n">
        <v>52</v>
      </c>
      <c r="F19" s="46" t="n">
        <v>40</v>
      </c>
      <c r="G19" s="46" t="n">
        <v>8</v>
      </c>
      <c r="H19" s="46" t="n">
        <v>6</v>
      </c>
      <c r="I19" s="46" t="n">
        <v>13</v>
      </c>
      <c r="J19" s="46" t="n">
        <v>135</v>
      </c>
      <c r="K19" s="46" t="n">
        <v>26</v>
      </c>
      <c r="L19" s="46" t="n">
        <v>14</v>
      </c>
      <c r="M19" s="46" t="n">
        <v>0</v>
      </c>
      <c r="N19" s="44" t="n">
        <v>2</v>
      </c>
      <c r="O19" s="135" t="n">
        <f aca="false">(C19+D19+E19+G19+H19)/(B19-I19-J19-L19)</f>
        <v>0.806818181818182</v>
      </c>
      <c r="P19" s="139" t="n">
        <f aca="false">(C19+D19+E19+F19+G19+H19+I19+J19)/(C19+D19+E19+F19+G19+H19+I19+J19+K19)</f>
        <v>0.947791164658635</v>
      </c>
      <c r="Q19" s="90"/>
      <c r="R19" s="137"/>
      <c r="S19" s="91"/>
      <c r="T19" s="33"/>
      <c r="U19" s="33"/>
      <c r="V19" s="91"/>
      <c r="W19" s="138"/>
      <c r="X19" s="138"/>
    </row>
    <row r="20" customFormat="false" ht="13.5" hidden="false" customHeight="true" outlineLevel="0" collapsed="false">
      <c r="A20" s="35" t="s">
        <v>35</v>
      </c>
      <c r="B20" s="44" t="n">
        <v>1245</v>
      </c>
      <c r="C20" s="45" t="n">
        <v>593</v>
      </c>
      <c r="D20" s="46" t="n">
        <v>2</v>
      </c>
      <c r="E20" s="46" t="n">
        <v>129</v>
      </c>
      <c r="F20" s="46" t="n">
        <v>98</v>
      </c>
      <c r="G20" s="46" t="n">
        <v>59</v>
      </c>
      <c r="H20" s="46" t="n">
        <v>27</v>
      </c>
      <c r="I20" s="46" t="n">
        <v>27</v>
      </c>
      <c r="J20" s="46" t="n">
        <v>260</v>
      </c>
      <c r="K20" s="46" t="n">
        <v>19</v>
      </c>
      <c r="L20" s="46" t="n">
        <v>31</v>
      </c>
      <c r="M20" s="46" t="n">
        <v>0</v>
      </c>
      <c r="N20" s="44" t="n">
        <v>0</v>
      </c>
      <c r="O20" s="135" t="n">
        <f aca="false">(C20+D20+E20+G20+H20)/(B20-I20-J20-L20)</f>
        <v>0.87378640776699</v>
      </c>
      <c r="P20" s="139" t="n">
        <f aca="false">(C20+D20+E20+F20+G20+H20+I20+J20)/(C20+D20+E20+F20+G20+H20+I20+J20+K20)</f>
        <v>0.984349258649094</v>
      </c>
      <c r="Q20" s="90"/>
      <c r="R20" s="137"/>
      <c r="S20" s="91"/>
      <c r="T20" s="33"/>
      <c r="U20" s="33"/>
      <c r="V20" s="91"/>
      <c r="W20" s="138"/>
      <c r="X20" s="138"/>
    </row>
    <row r="21" customFormat="false" ht="13.5" hidden="false" customHeight="true" outlineLevel="0" collapsed="false">
      <c r="A21" s="35" t="s">
        <v>36</v>
      </c>
      <c r="B21" s="44" t="n">
        <v>1341</v>
      </c>
      <c r="C21" s="45" t="n">
        <v>268</v>
      </c>
      <c r="D21" s="46" t="n">
        <v>3</v>
      </c>
      <c r="E21" s="46" t="n">
        <v>194</v>
      </c>
      <c r="F21" s="46" t="n">
        <v>188</v>
      </c>
      <c r="G21" s="46" t="n">
        <v>92</v>
      </c>
      <c r="H21" s="46" t="n">
        <v>103</v>
      </c>
      <c r="I21" s="46" t="n">
        <v>179</v>
      </c>
      <c r="J21" s="46" t="n">
        <v>256</v>
      </c>
      <c r="K21" s="46" t="n">
        <v>24</v>
      </c>
      <c r="L21" s="46" t="n">
        <v>27</v>
      </c>
      <c r="M21" s="46" t="n">
        <v>0</v>
      </c>
      <c r="N21" s="44" t="n">
        <v>7</v>
      </c>
      <c r="O21" s="135" t="n">
        <f aca="false">(C21+D21+E21+G21+H21)/(B21-I21-J21-L21)</f>
        <v>0.750853242320819</v>
      </c>
      <c r="P21" s="139" t="n">
        <f aca="false">(C21+D21+E21+F21+G21+H21+I21+J21)/(C21+D21+E21+F21+G21+H21+I21+J21+K21)</f>
        <v>0.981637337413925</v>
      </c>
      <c r="Q21" s="90"/>
      <c r="R21" s="137"/>
      <c r="S21" s="91"/>
      <c r="T21" s="33"/>
      <c r="U21" s="33"/>
      <c r="V21" s="91"/>
      <c r="W21" s="138"/>
      <c r="X21" s="138"/>
    </row>
    <row r="22" customFormat="false" ht="13.5" hidden="false" customHeight="true" outlineLevel="0" collapsed="false">
      <c r="A22" s="35" t="s">
        <v>37</v>
      </c>
      <c r="B22" s="44" t="n">
        <v>537</v>
      </c>
      <c r="C22" s="45" t="n">
        <v>267</v>
      </c>
      <c r="D22" s="46" t="n">
        <v>0</v>
      </c>
      <c r="E22" s="46" t="n">
        <v>41</v>
      </c>
      <c r="F22" s="46" t="n">
        <v>16</v>
      </c>
      <c r="G22" s="46" t="n">
        <v>22</v>
      </c>
      <c r="H22" s="46" t="n">
        <v>7</v>
      </c>
      <c r="I22" s="46" t="n">
        <v>15</v>
      </c>
      <c r="J22" s="46" t="n">
        <v>56</v>
      </c>
      <c r="K22" s="46" t="n">
        <v>6</v>
      </c>
      <c r="L22" s="46" t="n">
        <v>107</v>
      </c>
      <c r="M22" s="46" t="n">
        <v>0</v>
      </c>
      <c r="N22" s="44" t="n">
        <v>0</v>
      </c>
      <c r="O22" s="135" t="n">
        <f aca="false">(C22+D22+E22+G22+H22)/(B22-I22-J22-L22)</f>
        <v>0.938718662952646</v>
      </c>
      <c r="P22" s="139" t="n">
        <f aca="false">(C22+D22+E22+F22+G22+H22+I22+J22)/(C22+D22+E22+F22+G22+H22+I22+J22+K22)</f>
        <v>0.986046511627907</v>
      </c>
      <c r="Q22" s="90"/>
      <c r="R22" s="137"/>
      <c r="S22" s="91"/>
      <c r="T22" s="33"/>
      <c r="U22" s="33"/>
      <c r="V22" s="91"/>
      <c r="W22" s="138"/>
      <c r="X22" s="138"/>
    </row>
    <row r="23" customFormat="false" ht="13.5" hidden="false" customHeight="true" outlineLevel="0" collapsed="false">
      <c r="A23" s="35" t="s">
        <v>38</v>
      </c>
      <c r="B23" s="44" t="n">
        <v>991</v>
      </c>
      <c r="C23" s="45" t="n">
        <v>552</v>
      </c>
      <c r="D23" s="46" t="n">
        <v>0</v>
      </c>
      <c r="E23" s="46" t="n">
        <v>50</v>
      </c>
      <c r="F23" s="46" t="n">
        <v>138</v>
      </c>
      <c r="G23" s="46" t="n">
        <v>60</v>
      </c>
      <c r="H23" s="46" t="n">
        <v>21</v>
      </c>
      <c r="I23" s="46" t="n">
        <v>101</v>
      </c>
      <c r="J23" s="46" t="n">
        <v>52</v>
      </c>
      <c r="K23" s="46" t="n">
        <v>3</v>
      </c>
      <c r="L23" s="46" t="n">
        <v>14</v>
      </c>
      <c r="M23" s="46" t="n">
        <v>0</v>
      </c>
      <c r="N23" s="44" t="n">
        <v>0</v>
      </c>
      <c r="O23" s="135" t="n">
        <f aca="false">(C23+D23+E23+G23+H23)/(B23-I23-J23-L23)</f>
        <v>0.828883495145631</v>
      </c>
      <c r="P23" s="139" t="n">
        <f aca="false">(C23+D23+E23+F23+G23+H23+I23+J23)/(C23+D23+E23+F23+G23+H23+I23+J23+K23)</f>
        <v>0.996929375639713</v>
      </c>
      <c r="Q23" s="90"/>
      <c r="R23" s="137"/>
      <c r="S23" s="91"/>
      <c r="T23" s="33"/>
      <c r="U23" s="33"/>
      <c r="V23" s="91"/>
      <c r="W23" s="138"/>
      <c r="X23" s="138"/>
    </row>
    <row r="24" customFormat="false" ht="13.5" hidden="false" customHeight="true" outlineLevel="0" collapsed="false">
      <c r="A24" s="35" t="s">
        <v>39</v>
      </c>
      <c r="B24" s="44" t="n">
        <v>1826</v>
      </c>
      <c r="C24" s="45" t="n">
        <v>513</v>
      </c>
      <c r="D24" s="46" t="n">
        <v>3</v>
      </c>
      <c r="E24" s="46" t="n">
        <v>67</v>
      </c>
      <c r="F24" s="46" t="n">
        <v>177</v>
      </c>
      <c r="G24" s="46" t="n">
        <v>34</v>
      </c>
      <c r="H24" s="46" t="n">
        <v>21</v>
      </c>
      <c r="I24" s="46" t="n">
        <v>26</v>
      </c>
      <c r="J24" s="46" t="n">
        <v>107</v>
      </c>
      <c r="K24" s="46" t="n">
        <v>22</v>
      </c>
      <c r="L24" s="46" t="n">
        <v>856</v>
      </c>
      <c r="M24" s="46" t="n">
        <v>0</v>
      </c>
      <c r="N24" s="44" t="n">
        <v>0</v>
      </c>
      <c r="O24" s="135" t="n">
        <f aca="false">(C24+D24+E24+G24+H24)/(B24-I24-J24-L24)</f>
        <v>0.762246117084827</v>
      </c>
      <c r="P24" s="139" t="n">
        <f aca="false">(C24+D24+E24+F24+G24+H24+I24+J24)/(C24+D24+E24+F24+G24+H24+I24+J24+K24)</f>
        <v>0.977319587628866</v>
      </c>
      <c r="Q24" s="90"/>
      <c r="R24" s="137"/>
      <c r="S24" s="91"/>
      <c r="T24" s="33"/>
      <c r="U24" s="33"/>
      <c r="V24" s="91"/>
      <c r="W24" s="138"/>
      <c r="X24" s="138"/>
    </row>
    <row r="25" customFormat="false" ht="13.5" hidden="false" customHeight="true" outlineLevel="0" collapsed="false">
      <c r="A25" s="35" t="s">
        <v>40</v>
      </c>
      <c r="B25" s="44" t="n">
        <v>857</v>
      </c>
      <c r="C25" s="45" t="n">
        <v>370</v>
      </c>
      <c r="D25" s="46" t="n">
        <v>3</v>
      </c>
      <c r="E25" s="46" t="n">
        <v>49</v>
      </c>
      <c r="F25" s="46" t="n">
        <v>19</v>
      </c>
      <c r="G25" s="46" t="n">
        <v>60</v>
      </c>
      <c r="H25" s="46" t="n">
        <v>22</v>
      </c>
      <c r="I25" s="46" t="n">
        <v>1</v>
      </c>
      <c r="J25" s="46" t="n">
        <v>213</v>
      </c>
      <c r="K25" s="46" t="n">
        <v>9</v>
      </c>
      <c r="L25" s="46" t="n">
        <v>110</v>
      </c>
      <c r="M25" s="46" t="n">
        <v>1</v>
      </c>
      <c r="N25" s="44" t="n">
        <v>0</v>
      </c>
      <c r="O25" s="135" t="n">
        <f aca="false">(C25+D25+E25+G25+H25)/(B25-I25-J25-L25)</f>
        <v>0.945590994371482</v>
      </c>
      <c r="P25" s="139" t="n">
        <f aca="false">(C25+D25+E25+F25+G25+H25+I25+J25)/(C25+D25+E25+F25+G25+H25+I25+J25+K25)</f>
        <v>0.987935656836461</v>
      </c>
      <c r="Q25" s="90"/>
      <c r="R25" s="137"/>
      <c r="S25" s="91"/>
      <c r="T25" s="33"/>
      <c r="U25" s="33"/>
      <c r="V25" s="91"/>
      <c r="W25" s="138"/>
      <c r="X25" s="138"/>
    </row>
    <row r="26" customFormat="false" ht="13.5" hidden="false" customHeight="true" outlineLevel="0" collapsed="false">
      <c r="A26" s="35" t="s">
        <v>41</v>
      </c>
      <c r="B26" s="44" t="n">
        <v>720</v>
      </c>
      <c r="C26" s="45" t="n">
        <v>484</v>
      </c>
      <c r="D26" s="46" t="n">
        <v>1</v>
      </c>
      <c r="E26" s="46" t="n">
        <v>71</v>
      </c>
      <c r="F26" s="46" t="n">
        <v>31</v>
      </c>
      <c r="G26" s="46" t="n">
        <v>26</v>
      </c>
      <c r="H26" s="46" t="n">
        <v>13</v>
      </c>
      <c r="I26" s="46" t="n">
        <v>11</v>
      </c>
      <c r="J26" s="46" t="n">
        <v>21</v>
      </c>
      <c r="K26" s="46" t="n">
        <v>19</v>
      </c>
      <c r="L26" s="46" t="n">
        <v>42</v>
      </c>
      <c r="M26" s="46" t="n">
        <v>1</v>
      </c>
      <c r="N26" s="44" t="n">
        <v>0</v>
      </c>
      <c r="O26" s="135" t="n">
        <f aca="false">(C26+D26+E26+G26+H26)/(B26-I26-J26-L26)</f>
        <v>0.921052631578947</v>
      </c>
      <c r="P26" s="139" t="n">
        <f aca="false">(C26+D26+E26+F26+G26+H26+I26+J26)/(C26+D26+E26+F26+G26+H26+I26+J26+K26)</f>
        <v>0.971935007385524</v>
      </c>
      <c r="Q26" s="90"/>
      <c r="R26" s="137"/>
      <c r="S26" s="91"/>
      <c r="T26" s="33"/>
      <c r="U26" s="33"/>
      <c r="V26" s="91"/>
      <c r="W26" s="138"/>
      <c r="X26" s="138"/>
    </row>
    <row r="27" customFormat="false" ht="13.5" hidden="false" customHeight="true" outlineLevel="0" collapsed="false">
      <c r="A27" s="35" t="s">
        <v>42</v>
      </c>
      <c r="B27" s="44" t="n">
        <v>600</v>
      </c>
      <c r="C27" s="45" t="n">
        <v>308</v>
      </c>
      <c r="D27" s="46" t="n">
        <v>3</v>
      </c>
      <c r="E27" s="46" t="n">
        <v>40</v>
      </c>
      <c r="F27" s="46" t="n">
        <v>33</v>
      </c>
      <c r="G27" s="46" t="n">
        <v>14</v>
      </c>
      <c r="H27" s="46" t="n">
        <v>4</v>
      </c>
      <c r="I27" s="46" t="n">
        <v>8</v>
      </c>
      <c r="J27" s="46" t="n">
        <v>133</v>
      </c>
      <c r="K27" s="46" t="n">
        <v>23</v>
      </c>
      <c r="L27" s="46" t="n">
        <v>33</v>
      </c>
      <c r="M27" s="46" t="n">
        <v>0</v>
      </c>
      <c r="N27" s="44" t="n">
        <v>1</v>
      </c>
      <c r="O27" s="135" t="n">
        <f aca="false">(C27+D27+E27+G27+H27)/(B27-I27-J27-L27)</f>
        <v>0.866197183098592</v>
      </c>
      <c r="P27" s="139" t="n">
        <f aca="false">(C27+D27+E27+F27+G27+H27+I27+J27)/(C27+D27+E27+F27+G27+H27+I27+J27+K27)</f>
        <v>0.959363957597173</v>
      </c>
      <c r="Q27" s="90"/>
      <c r="R27" s="137"/>
      <c r="S27" s="91"/>
      <c r="T27" s="33"/>
      <c r="U27" s="33"/>
      <c r="V27" s="91"/>
      <c r="W27" s="138"/>
      <c r="X27" s="138"/>
    </row>
    <row r="28" customFormat="false" ht="13.5" hidden="false" customHeight="true" outlineLevel="0" collapsed="false">
      <c r="A28" s="35" t="s">
        <v>43</v>
      </c>
      <c r="B28" s="44" t="n">
        <v>766</v>
      </c>
      <c r="C28" s="45" t="n">
        <v>327</v>
      </c>
      <c r="D28" s="46" t="n">
        <v>1</v>
      </c>
      <c r="E28" s="46" t="n">
        <v>124</v>
      </c>
      <c r="F28" s="46" t="n">
        <v>39</v>
      </c>
      <c r="G28" s="46" t="n">
        <v>56</v>
      </c>
      <c r="H28" s="46" t="n">
        <v>32</v>
      </c>
      <c r="I28" s="46" t="n">
        <v>48</v>
      </c>
      <c r="J28" s="46" t="n">
        <v>108</v>
      </c>
      <c r="K28" s="46" t="n">
        <v>10</v>
      </c>
      <c r="L28" s="46" t="n">
        <v>21</v>
      </c>
      <c r="M28" s="46" t="n">
        <v>0</v>
      </c>
      <c r="N28" s="44" t="n">
        <v>0</v>
      </c>
      <c r="O28" s="135" t="n">
        <f aca="false">(C28+D28+E28+G28+H28)/(B28-I28-J28-L28)</f>
        <v>0.916808149405773</v>
      </c>
      <c r="P28" s="139" t="n">
        <f aca="false">(C28+D28+E28+F28+G28+H28+I28+J28)/(C28+D28+E28+F28+G28+H28+I28+J28+K28)</f>
        <v>0.986577181208054</v>
      </c>
      <c r="Q28" s="90"/>
      <c r="R28" s="137"/>
      <c r="S28" s="91"/>
      <c r="T28" s="33"/>
      <c r="U28" s="33"/>
      <c r="V28" s="91"/>
      <c r="W28" s="138"/>
      <c r="X28" s="138"/>
    </row>
    <row r="29" customFormat="false" ht="13.5" hidden="false" customHeight="true" outlineLevel="0" collapsed="false">
      <c r="A29" s="140" t="s">
        <v>44</v>
      </c>
      <c r="B29" s="49" t="n">
        <v>660</v>
      </c>
      <c r="C29" s="50" t="n">
        <v>343</v>
      </c>
      <c r="D29" s="51" t="n">
        <v>3</v>
      </c>
      <c r="E29" s="51" t="n">
        <v>61</v>
      </c>
      <c r="F29" s="51" t="n">
        <v>8</v>
      </c>
      <c r="G29" s="51" t="n">
        <v>48</v>
      </c>
      <c r="H29" s="51" t="n">
        <v>25</v>
      </c>
      <c r="I29" s="51" t="n">
        <v>81</v>
      </c>
      <c r="J29" s="51" t="n">
        <v>71</v>
      </c>
      <c r="K29" s="51" t="n">
        <v>1</v>
      </c>
      <c r="L29" s="51" t="n">
        <v>14</v>
      </c>
      <c r="M29" s="51" t="n">
        <v>3</v>
      </c>
      <c r="N29" s="49" t="n">
        <v>2</v>
      </c>
      <c r="O29" s="141" t="n">
        <f aca="false">(C29+D29+E29+G29+H29)/(B29-I29-J29-L29)</f>
        <v>0.97165991902834</v>
      </c>
      <c r="P29" s="142" t="n">
        <f aca="false">(C29+D29+E29+F29+G29+H29+I29+J29)/(C29+D29+E29+F29+G29+H29+I29+J29+K29)</f>
        <v>0.998439937597504</v>
      </c>
      <c r="Q29" s="90"/>
      <c r="R29" s="137"/>
      <c r="S29" s="91"/>
      <c r="T29" s="33"/>
      <c r="U29" s="33"/>
      <c r="V29" s="91"/>
      <c r="W29" s="138"/>
      <c r="X29" s="138"/>
    </row>
    <row r="30" customFormat="false" ht="13.5" hidden="false" customHeight="true" outlineLevel="0" collapsed="false">
      <c r="A30" s="35" t="s">
        <v>45</v>
      </c>
      <c r="B30" s="44" t="n">
        <v>551</v>
      </c>
      <c r="C30" s="45" t="n">
        <v>280</v>
      </c>
      <c r="D30" s="46" t="n">
        <v>1</v>
      </c>
      <c r="E30" s="46" t="n">
        <v>76</v>
      </c>
      <c r="F30" s="46" t="n">
        <v>27</v>
      </c>
      <c r="G30" s="46" t="n">
        <v>22</v>
      </c>
      <c r="H30" s="46" t="n">
        <v>26</v>
      </c>
      <c r="I30" s="46" t="n">
        <v>42</v>
      </c>
      <c r="J30" s="46" t="n">
        <v>35</v>
      </c>
      <c r="K30" s="46" t="n">
        <v>8</v>
      </c>
      <c r="L30" s="46" t="n">
        <v>32</v>
      </c>
      <c r="M30" s="46" t="n">
        <v>2</v>
      </c>
      <c r="N30" s="44" t="n">
        <v>0</v>
      </c>
      <c r="O30" s="135" t="n">
        <f aca="false">(C30+D30+E30+G30+H30)/(B30-I30-J30-L30)</f>
        <v>0.916289592760181</v>
      </c>
      <c r="P30" s="139" t="n">
        <f aca="false">(C30+D30+E30+F30+G30+H30+I30+J30)/(C30+D30+E30+F30+G30+H30+I30+J30+K30)</f>
        <v>0.984526112185687</v>
      </c>
      <c r="Q30" s="90"/>
      <c r="R30" s="137"/>
      <c r="S30" s="91"/>
      <c r="T30" s="33"/>
      <c r="U30" s="33"/>
      <c r="V30" s="91"/>
      <c r="W30" s="138"/>
      <c r="X30" s="138"/>
    </row>
    <row r="31" customFormat="false" ht="13.5" hidden="false" customHeight="true" outlineLevel="0" collapsed="false">
      <c r="A31" s="35" t="s">
        <v>46</v>
      </c>
      <c r="B31" s="44" t="n">
        <v>565</v>
      </c>
      <c r="C31" s="45" t="n">
        <v>234</v>
      </c>
      <c r="D31" s="46" t="n">
        <v>10</v>
      </c>
      <c r="E31" s="46" t="n">
        <v>27</v>
      </c>
      <c r="F31" s="46" t="n">
        <v>65</v>
      </c>
      <c r="G31" s="46" t="n">
        <v>14</v>
      </c>
      <c r="H31" s="46" t="n">
        <v>5</v>
      </c>
      <c r="I31" s="46" t="n">
        <v>8</v>
      </c>
      <c r="J31" s="46" t="n">
        <v>186</v>
      </c>
      <c r="K31" s="46" t="n">
        <v>8</v>
      </c>
      <c r="L31" s="46" t="n">
        <v>7</v>
      </c>
      <c r="M31" s="46" t="n">
        <v>1</v>
      </c>
      <c r="N31" s="44" t="n">
        <v>0</v>
      </c>
      <c r="O31" s="135" t="n">
        <f aca="false">(C31+D31+E31+G31+H31)/(B31-I31-J31-L31)</f>
        <v>0.796703296703297</v>
      </c>
      <c r="P31" s="139" t="n">
        <f aca="false">(C31+D31+E31+F31+G31+H31+I31+J31)/(C31+D31+E31+F31+G31+H31+I31+J31+K31)</f>
        <v>0.985637342908438</v>
      </c>
      <c r="Q31" s="90"/>
      <c r="R31" s="137"/>
      <c r="S31" s="91"/>
      <c r="T31" s="33"/>
      <c r="U31" s="33"/>
      <c r="V31" s="91"/>
      <c r="W31" s="138"/>
      <c r="X31" s="138"/>
    </row>
    <row r="32" customFormat="false" ht="13.5" hidden="false" customHeight="true" outlineLevel="0" collapsed="false">
      <c r="A32" s="35" t="s">
        <v>47</v>
      </c>
      <c r="B32" s="44" t="n">
        <v>1192</v>
      </c>
      <c r="C32" s="45" t="n">
        <v>443</v>
      </c>
      <c r="D32" s="46" t="n">
        <v>2</v>
      </c>
      <c r="E32" s="46" t="n">
        <v>76</v>
      </c>
      <c r="F32" s="46" t="n">
        <v>148</v>
      </c>
      <c r="G32" s="46" t="n">
        <v>6</v>
      </c>
      <c r="H32" s="46" t="n">
        <v>3</v>
      </c>
      <c r="I32" s="46" t="n">
        <v>9</v>
      </c>
      <c r="J32" s="46" t="n">
        <v>425</v>
      </c>
      <c r="K32" s="46" t="n">
        <v>27</v>
      </c>
      <c r="L32" s="46" t="n">
        <v>7</v>
      </c>
      <c r="M32" s="46" t="n">
        <v>0</v>
      </c>
      <c r="N32" s="44" t="n">
        <v>46</v>
      </c>
      <c r="O32" s="135" t="n">
        <f aca="false">(C32+D32+E32+G32+H32)/(B32-I32-J32-L32)</f>
        <v>0.70572569906791</v>
      </c>
      <c r="P32" s="139" t="n">
        <f aca="false">(C32+D32+E32+F32+G32+H32+I32+J32)/(C32+D32+E32+F32+G32+H32+I32+J32+K32)</f>
        <v>0.976294995610184</v>
      </c>
      <c r="Q32" s="90"/>
      <c r="R32" s="137"/>
      <c r="S32" s="91"/>
      <c r="T32" s="33"/>
      <c r="U32" s="33"/>
      <c r="V32" s="91"/>
      <c r="W32" s="138"/>
      <c r="X32" s="138"/>
    </row>
    <row r="33" customFormat="false" ht="13.5" hidden="false" customHeight="true" outlineLevel="0" collapsed="false">
      <c r="A33" s="35" t="s">
        <v>48</v>
      </c>
      <c r="B33" s="44" t="n">
        <v>729</v>
      </c>
      <c r="C33" s="45" t="n">
        <v>508</v>
      </c>
      <c r="D33" s="46" t="n">
        <v>6</v>
      </c>
      <c r="E33" s="46" t="n">
        <v>65</v>
      </c>
      <c r="F33" s="46" t="n">
        <v>10</v>
      </c>
      <c r="G33" s="46" t="n">
        <v>80</v>
      </c>
      <c r="H33" s="46" t="n">
        <v>32</v>
      </c>
      <c r="I33" s="46" t="n">
        <v>4</v>
      </c>
      <c r="J33" s="46" t="n">
        <v>23</v>
      </c>
      <c r="K33" s="46" t="n">
        <v>1</v>
      </c>
      <c r="L33" s="46" t="n">
        <v>0</v>
      </c>
      <c r="M33" s="46" t="n">
        <v>0</v>
      </c>
      <c r="N33" s="44" t="n">
        <v>0</v>
      </c>
      <c r="O33" s="135" t="n">
        <f aca="false">(C33+D33+E33+G33+H33)/(B33-I33-J33-L33)</f>
        <v>0.984330484330484</v>
      </c>
      <c r="P33" s="139" t="n">
        <f aca="false">(C33+D33+E33+F33+G33+H33+I33+J33)/(C33+D33+E33+F33+G33+H33+I33+J33+K33)</f>
        <v>0.998628257887517</v>
      </c>
      <c r="Q33" s="90"/>
      <c r="R33" s="137"/>
      <c r="S33" s="91"/>
      <c r="T33" s="33"/>
      <c r="U33" s="33"/>
      <c r="V33" s="91"/>
      <c r="W33" s="138"/>
      <c r="X33" s="138"/>
    </row>
    <row r="34" customFormat="false" ht="13.5" hidden="false" customHeight="true" outlineLevel="0" collapsed="false">
      <c r="A34" s="35" t="s">
        <v>49</v>
      </c>
      <c r="B34" s="44" t="n">
        <v>290</v>
      </c>
      <c r="C34" s="45" t="n">
        <v>106</v>
      </c>
      <c r="D34" s="46" t="n">
        <v>2</v>
      </c>
      <c r="E34" s="46" t="n">
        <v>6</v>
      </c>
      <c r="F34" s="46" t="n">
        <v>12</v>
      </c>
      <c r="G34" s="46" t="n">
        <v>46</v>
      </c>
      <c r="H34" s="46" t="n">
        <v>22</v>
      </c>
      <c r="I34" s="46" t="n">
        <v>41</v>
      </c>
      <c r="J34" s="46" t="n">
        <v>43</v>
      </c>
      <c r="K34" s="46" t="n">
        <v>6</v>
      </c>
      <c r="L34" s="46" t="n">
        <v>3</v>
      </c>
      <c r="M34" s="46" t="n">
        <v>1</v>
      </c>
      <c r="N34" s="44" t="n">
        <v>2</v>
      </c>
      <c r="O34" s="135" t="n">
        <f aca="false">(C34+D34+E34+G34+H34)/(B34-I34-J34-L34)</f>
        <v>0.896551724137931</v>
      </c>
      <c r="P34" s="139" t="n">
        <f aca="false">(C34+D34+E34+F34+G34+H34+I34+J34)/(C34+D34+E34+F34+G34+H34+I34+J34+K34)</f>
        <v>0.97887323943662</v>
      </c>
      <c r="Q34" s="90"/>
      <c r="R34" s="137"/>
      <c r="S34" s="91"/>
      <c r="T34" s="33"/>
      <c r="U34" s="33"/>
      <c r="V34" s="91"/>
      <c r="W34" s="138"/>
      <c r="X34" s="138"/>
    </row>
    <row r="35" customFormat="false" ht="13.5" hidden="false" customHeight="true" outlineLevel="0" collapsed="false">
      <c r="A35" s="35" t="s">
        <v>50</v>
      </c>
      <c r="B35" s="44" t="n">
        <v>589</v>
      </c>
      <c r="C35" s="45" t="n">
        <v>158</v>
      </c>
      <c r="D35" s="46" t="n">
        <v>1</v>
      </c>
      <c r="E35" s="46" t="n">
        <v>29</v>
      </c>
      <c r="F35" s="46" t="n">
        <v>14</v>
      </c>
      <c r="G35" s="46" t="n">
        <v>54</v>
      </c>
      <c r="H35" s="46" t="n">
        <v>27</v>
      </c>
      <c r="I35" s="46" t="n">
        <v>31</v>
      </c>
      <c r="J35" s="46" t="n">
        <v>267</v>
      </c>
      <c r="K35" s="46" t="n">
        <v>1</v>
      </c>
      <c r="L35" s="46" t="n">
        <v>6</v>
      </c>
      <c r="M35" s="46" t="n">
        <v>0</v>
      </c>
      <c r="N35" s="44" t="n">
        <v>1</v>
      </c>
      <c r="O35" s="135" t="n">
        <f aca="false">(C35+D35+E35+G35+H35)/(B35-I35-J35-L35)</f>
        <v>0.943859649122807</v>
      </c>
      <c r="P35" s="139" t="n">
        <f aca="false">(C35+D35+E35+F35+G35+H35+I35+J35)/(C35+D35+E35+F35+G35+H35+I35+J35+K35)</f>
        <v>0.998281786941581</v>
      </c>
      <c r="Q35" s="90"/>
      <c r="R35" s="137"/>
      <c r="S35" s="91"/>
      <c r="T35" s="33"/>
      <c r="U35" s="33"/>
      <c r="V35" s="91"/>
      <c r="W35" s="138"/>
      <c r="X35" s="138"/>
    </row>
    <row r="36" customFormat="false" ht="13.5" hidden="false" customHeight="true" outlineLevel="0" collapsed="false">
      <c r="A36" s="35" t="s">
        <v>51</v>
      </c>
      <c r="B36" s="44" t="n">
        <v>275</v>
      </c>
      <c r="C36" s="45" t="n">
        <v>79</v>
      </c>
      <c r="D36" s="46" t="n">
        <v>1</v>
      </c>
      <c r="E36" s="46" t="n">
        <v>20</v>
      </c>
      <c r="F36" s="46" t="n">
        <v>28</v>
      </c>
      <c r="G36" s="46" t="n">
        <v>11</v>
      </c>
      <c r="H36" s="46" t="n">
        <v>6</v>
      </c>
      <c r="I36" s="46" t="n">
        <v>17</v>
      </c>
      <c r="J36" s="46" t="n">
        <v>106</v>
      </c>
      <c r="K36" s="46" t="n">
        <v>5</v>
      </c>
      <c r="L36" s="46" t="n">
        <v>2</v>
      </c>
      <c r="M36" s="46" t="n">
        <v>0</v>
      </c>
      <c r="N36" s="44" t="n">
        <v>0</v>
      </c>
      <c r="O36" s="135" t="n">
        <f aca="false">(C36+D36+E36+G36+H36)/(B36-I36-J36-L36)</f>
        <v>0.78</v>
      </c>
      <c r="P36" s="139" t="n">
        <f aca="false">(C36+D36+E36+F36+G36+H36+I36+J36)/(C36+D36+E36+F36+G36+H36+I36+J36+K36)</f>
        <v>0.981684981684982</v>
      </c>
      <c r="Q36" s="90"/>
      <c r="R36" s="137"/>
      <c r="S36" s="91"/>
      <c r="T36" s="33"/>
      <c r="U36" s="33"/>
      <c r="V36" s="91"/>
      <c r="W36" s="138"/>
      <c r="X36" s="138"/>
    </row>
    <row r="37" customFormat="false" ht="13.5" hidden="false" customHeight="true" outlineLevel="0" collapsed="false">
      <c r="A37" s="35" t="s">
        <v>52</v>
      </c>
      <c r="B37" s="44" t="n">
        <v>481</v>
      </c>
      <c r="C37" s="45" t="n">
        <v>192</v>
      </c>
      <c r="D37" s="46" t="n">
        <v>0</v>
      </c>
      <c r="E37" s="46" t="n">
        <v>89</v>
      </c>
      <c r="F37" s="46" t="n">
        <v>38</v>
      </c>
      <c r="G37" s="46" t="n">
        <v>31</v>
      </c>
      <c r="H37" s="46" t="n">
        <v>12</v>
      </c>
      <c r="I37" s="46" t="n">
        <v>32</v>
      </c>
      <c r="J37" s="46" t="n">
        <v>30</v>
      </c>
      <c r="K37" s="46" t="n">
        <v>9</v>
      </c>
      <c r="L37" s="46" t="n">
        <v>45</v>
      </c>
      <c r="M37" s="46" t="n">
        <v>0</v>
      </c>
      <c r="N37" s="44" t="n">
        <v>3</v>
      </c>
      <c r="O37" s="135" t="n">
        <f aca="false">(C37+D37+E37+G37+H37)/(B37-I37-J37-L37)</f>
        <v>0.866310160427808</v>
      </c>
      <c r="P37" s="139" t="n">
        <f aca="false">(C37+D37+E37+F37+G37+H37+I37+J37)/(C37+D37+E37+F37+G37+H37+I37+J37+K37)</f>
        <v>0.979214780600462</v>
      </c>
      <c r="Q37" s="90"/>
      <c r="R37" s="137"/>
      <c r="S37" s="91"/>
      <c r="T37" s="33"/>
      <c r="U37" s="33"/>
      <c r="V37" s="91"/>
      <c r="W37" s="138"/>
      <c r="X37" s="138"/>
    </row>
    <row r="38" customFormat="false" ht="13.5" hidden="false" customHeight="true" outlineLevel="0" collapsed="false">
      <c r="A38" s="35" t="s">
        <v>53</v>
      </c>
      <c r="B38" s="44" t="n">
        <v>1134</v>
      </c>
      <c r="C38" s="45" t="n">
        <v>224</v>
      </c>
      <c r="D38" s="46" t="n">
        <v>1</v>
      </c>
      <c r="E38" s="46" t="n">
        <v>38</v>
      </c>
      <c r="F38" s="46" t="n">
        <v>117</v>
      </c>
      <c r="G38" s="46" t="n">
        <v>168</v>
      </c>
      <c r="H38" s="46" t="n">
        <v>70</v>
      </c>
      <c r="I38" s="46" t="n">
        <v>205</v>
      </c>
      <c r="J38" s="46" t="n">
        <v>305</v>
      </c>
      <c r="K38" s="46" t="n">
        <v>3</v>
      </c>
      <c r="L38" s="46" t="n">
        <v>2</v>
      </c>
      <c r="M38" s="46" t="n">
        <v>0</v>
      </c>
      <c r="N38" s="44" t="n">
        <v>1</v>
      </c>
      <c r="O38" s="135" t="n">
        <f aca="false">(C38+D38+E38+G38+H38)/(B38-I38-J38-L38)</f>
        <v>0.805466237942122</v>
      </c>
      <c r="P38" s="139" t="n">
        <f aca="false">(C38+D38+E38+F38+G38+H38+I38+J38)/(C38+D38+E38+F38+G38+H38+I38+J38+K38)</f>
        <v>0.997347480106101</v>
      </c>
      <c r="Q38" s="90"/>
      <c r="R38" s="137"/>
      <c r="S38" s="91"/>
      <c r="T38" s="33"/>
      <c r="U38" s="33"/>
      <c r="V38" s="91"/>
      <c r="W38" s="138"/>
      <c r="X38" s="138"/>
    </row>
    <row r="39" customFormat="false" ht="13.5" hidden="false" customHeight="true" outlineLevel="0" collapsed="false">
      <c r="A39" s="143" t="s">
        <v>54</v>
      </c>
      <c r="B39" s="144" t="n">
        <v>866</v>
      </c>
      <c r="C39" s="145" t="n">
        <v>341</v>
      </c>
      <c r="D39" s="146" t="n">
        <v>0</v>
      </c>
      <c r="E39" s="146" t="n">
        <v>131</v>
      </c>
      <c r="F39" s="146" t="n">
        <v>35</v>
      </c>
      <c r="G39" s="146" t="n">
        <v>62</v>
      </c>
      <c r="H39" s="146" t="n">
        <v>42</v>
      </c>
      <c r="I39" s="146" t="n">
        <v>60</v>
      </c>
      <c r="J39" s="146" t="n">
        <v>137</v>
      </c>
      <c r="K39" s="146" t="n">
        <v>7</v>
      </c>
      <c r="L39" s="146" t="n">
        <v>44</v>
      </c>
      <c r="M39" s="146" t="n">
        <v>2</v>
      </c>
      <c r="N39" s="144" t="n">
        <v>5</v>
      </c>
      <c r="O39" s="147" t="n">
        <f aca="false">(C39+D39+E39+G39+H39)/(B39-I39-J39-L39)</f>
        <v>0.9216</v>
      </c>
      <c r="P39" s="139" t="n">
        <f aca="false">(C39+D39+E39+F39+G39+H39+I39+J39)/(C39+D39+E39+F39+G39+H39+I39+J39+K39)</f>
        <v>0.991411042944785</v>
      </c>
      <c r="Q39" s="90"/>
      <c r="R39" s="137"/>
      <c r="S39" s="91"/>
      <c r="T39" s="33"/>
      <c r="U39" s="33"/>
      <c r="V39" s="91"/>
      <c r="W39" s="138"/>
      <c r="X39" s="138"/>
    </row>
    <row r="40" customFormat="false" ht="13.5" hidden="false" customHeight="true" outlineLevel="0" collapsed="false">
      <c r="A40" s="148" t="s">
        <v>55</v>
      </c>
      <c r="B40" s="149" t="n">
        <f aca="false">SUM(B7:B39)</f>
        <v>27551</v>
      </c>
      <c r="C40" s="150" t="n">
        <f aca="false">SUM(C7:C39)</f>
        <v>11302</v>
      </c>
      <c r="D40" s="151" t="n">
        <f aca="false">SUM(D7:D39)</f>
        <v>73</v>
      </c>
      <c r="E40" s="151" t="n">
        <f aca="false">SUM(E7:E39)</f>
        <v>2642</v>
      </c>
      <c r="F40" s="151" t="n">
        <f aca="false">SUM(F7:F39)</f>
        <v>2374</v>
      </c>
      <c r="G40" s="151" t="n">
        <f aca="false">SUM(G7:G39)</f>
        <v>1584</v>
      </c>
      <c r="H40" s="151" t="n">
        <f aca="false">SUM(H7:H39)</f>
        <v>798</v>
      </c>
      <c r="I40" s="151" t="n">
        <f aca="false">SUM(I7:I39)</f>
        <v>1392</v>
      </c>
      <c r="J40" s="151" t="n">
        <f aca="false">SUM(J7:J39)</f>
        <v>4966</v>
      </c>
      <c r="K40" s="151" t="n">
        <f aca="false">SUM(K7:K39)</f>
        <v>577</v>
      </c>
      <c r="L40" s="151" t="n">
        <f aca="false">SUM(L7:L39)</f>
        <v>1753</v>
      </c>
      <c r="M40" s="151" t="n">
        <f aca="false">SUM(M7:M39)</f>
        <v>15</v>
      </c>
      <c r="N40" s="149" t="n">
        <f aca="false">SUM(N7:N39)</f>
        <v>75</v>
      </c>
      <c r="O40" s="152" t="n">
        <f aca="false">(C40+D40+E40+G40+H40)/(B40-I40-J40-L40)</f>
        <v>0.843569958847737</v>
      </c>
      <c r="P40" s="153" t="n">
        <f aca="false">(C40+D40+E40+F40+G40+H40+I40+J40)/(C40+D40+E40+F40+G40+H40+I40+J40+K40)</f>
        <v>0.977555624708262</v>
      </c>
      <c r="Q40" s="90"/>
      <c r="R40" s="137"/>
      <c r="S40" s="91"/>
      <c r="T40" s="33"/>
      <c r="U40" s="33"/>
      <c r="V40" s="91"/>
      <c r="W40" s="138"/>
      <c r="X40" s="138"/>
    </row>
    <row r="41" customFormat="false" ht="13.5" hidden="false" customHeight="true" outlineLevel="0" collapsed="false">
      <c r="A41" s="154" t="s">
        <v>56</v>
      </c>
      <c r="B41" s="155" t="n">
        <v>426</v>
      </c>
      <c r="C41" s="156" t="n">
        <v>130</v>
      </c>
      <c r="D41" s="157" t="n">
        <v>1</v>
      </c>
      <c r="E41" s="157" t="n">
        <v>77</v>
      </c>
      <c r="F41" s="157" t="n">
        <v>65</v>
      </c>
      <c r="G41" s="157" t="n">
        <v>7</v>
      </c>
      <c r="H41" s="157" t="n">
        <v>8</v>
      </c>
      <c r="I41" s="157" t="n">
        <v>2</v>
      </c>
      <c r="J41" s="157" t="n">
        <v>86</v>
      </c>
      <c r="K41" s="158" t="n">
        <v>0</v>
      </c>
      <c r="L41" s="157" t="n">
        <v>0</v>
      </c>
      <c r="M41" s="157" t="n">
        <v>0</v>
      </c>
      <c r="N41" s="159" t="n">
        <v>50</v>
      </c>
      <c r="O41" s="160" t="n">
        <f aca="false">(C41+D41+E41+G41+H41)/(B41-I41-J41-L41)</f>
        <v>0.659763313609468</v>
      </c>
      <c r="P41" s="161" t="n">
        <f aca="false">(C41+D41+E41+F41+G41+H41+I41+J41)/(C41+D41+E41+F41+G41+H41+I41+J41+K41)</f>
        <v>1</v>
      </c>
      <c r="Q41" s="90"/>
      <c r="R41" s="137"/>
      <c r="S41" s="91"/>
      <c r="T41" s="33"/>
      <c r="U41" s="33"/>
      <c r="V41" s="91"/>
      <c r="W41" s="138"/>
      <c r="X41" s="138"/>
    </row>
    <row r="42" customFormat="false" ht="13.5" hidden="false" customHeight="true" outlineLevel="0" collapsed="false">
      <c r="A42" s="35" t="s">
        <v>57</v>
      </c>
      <c r="B42" s="36" t="n">
        <v>148</v>
      </c>
      <c r="C42" s="45" t="n">
        <v>24</v>
      </c>
      <c r="D42" s="46" t="n">
        <v>2</v>
      </c>
      <c r="E42" s="46" t="n">
        <v>16</v>
      </c>
      <c r="F42" s="46" t="n">
        <v>24</v>
      </c>
      <c r="G42" s="46" t="n">
        <v>21</v>
      </c>
      <c r="H42" s="46" t="n">
        <v>14</v>
      </c>
      <c r="I42" s="46" t="n">
        <v>17</v>
      </c>
      <c r="J42" s="46" t="n">
        <v>26</v>
      </c>
      <c r="K42" s="46" t="n">
        <v>1</v>
      </c>
      <c r="L42" s="63" t="n">
        <v>3</v>
      </c>
      <c r="M42" s="63" t="n">
        <v>0</v>
      </c>
      <c r="N42" s="61" t="n">
        <v>0</v>
      </c>
      <c r="O42" s="135" t="n">
        <f aca="false">(C42+D42+E42+G42+H42)/(B42-I42-J42-L42)</f>
        <v>0.754901960784314</v>
      </c>
      <c r="P42" s="139" t="n">
        <f aca="false">(C42+D42+E42+F42+G42+H42+I42+J42)/(C42+D42+E42+F42+G42+H42+I42+J42+K42)</f>
        <v>0.993103448275862</v>
      </c>
      <c r="Q42" s="90"/>
      <c r="R42" s="137"/>
      <c r="S42" s="91"/>
      <c r="T42" s="33"/>
      <c r="U42" s="33"/>
      <c r="V42" s="91"/>
      <c r="W42" s="138"/>
      <c r="X42" s="138"/>
    </row>
    <row r="43" customFormat="false" ht="13.5" hidden="false" customHeight="true" outlineLevel="0" collapsed="false">
      <c r="A43" s="35" t="s">
        <v>58</v>
      </c>
      <c r="B43" s="36" t="n">
        <v>177</v>
      </c>
      <c r="C43" s="45" t="n">
        <v>63</v>
      </c>
      <c r="D43" s="46" t="n">
        <v>3</v>
      </c>
      <c r="E43" s="46" t="n">
        <v>11</v>
      </c>
      <c r="F43" s="46" t="n">
        <v>27</v>
      </c>
      <c r="G43" s="46" t="n">
        <v>4</v>
      </c>
      <c r="H43" s="46" t="n">
        <v>2</v>
      </c>
      <c r="I43" s="46" t="n">
        <v>0</v>
      </c>
      <c r="J43" s="46" t="n">
        <v>15</v>
      </c>
      <c r="K43" s="46" t="n">
        <v>31</v>
      </c>
      <c r="L43" s="63" t="n">
        <v>1</v>
      </c>
      <c r="M43" s="63" t="n">
        <v>0</v>
      </c>
      <c r="N43" s="61" t="n">
        <v>20</v>
      </c>
      <c r="O43" s="162" t="n">
        <f aca="false">(C43+D43+E43+G43+H43)/(B43-I43-J43-L43)</f>
        <v>0.515527950310559</v>
      </c>
      <c r="P43" s="163" t="n">
        <f aca="false">(C43+D43+E43+F43+G43+H43+I43+J43)/(C43+D43+E43+F43+G43+H43+I43+J43+K43)</f>
        <v>0.801282051282051</v>
      </c>
      <c r="Q43" s="90"/>
      <c r="R43" s="137"/>
      <c r="S43" s="91"/>
      <c r="T43" s="33"/>
      <c r="U43" s="33"/>
      <c r="V43" s="91"/>
      <c r="W43" s="138"/>
      <c r="X43" s="138"/>
    </row>
    <row r="44" customFormat="false" ht="13.5" hidden="false" customHeight="true" outlineLevel="0" collapsed="false">
      <c r="A44" s="143" t="s">
        <v>59</v>
      </c>
      <c r="B44" s="164" t="n">
        <v>294</v>
      </c>
      <c r="C44" s="145" t="n">
        <v>130</v>
      </c>
      <c r="D44" s="146" t="n">
        <v>0</v>
      </c>
      <c r="E44" s="146" t="n">
        <v>33</v>
      </c>
      <c r="F44" s="146" t="n">
        <v>50</v>
      </c>
      <c r="G44" s="146" t="n">
        <v>17</v>
      </c>
      <c r="H44" s="146" t="n">
        <v>15</v>
      </c>
      <c r="I44" s="146" t="n">
        <v>17</v>
      </c>
      <c r="J44" s="146" t="n">
        <v>4</v>
      </c>
      <c r="K44" s="146" t="n">
        <v>19</v>
      </c>
      <c r="L44" s="165" t="n">
        <v>9</v>
      </c>
      <c r="M44" s="165" t="n">
        <v>0</v>
      </c>
      <c r="N44" s="166" t="n">
        <v>0</v>
      </c>
      <c r="O44" s="167" t="n">
        <f aca="false">(C44+D44+E44+G44+H44)/(B44-I44-J44-L44)</f>
        <v>0.738636363636364</v>
      </c>
      <c r="P44" s="168" t="n">
        <f aca="false">(C44+D44+E44+F44+G44+H44+I44+J44)/(C44+D44+E44+F44+G44+H44+I44+J44+K44)</f>
        <v>0.933333333333333</v>
      </c>
      <c r="Q44" s="90"/>
      <c r="R44" s="137"/>
      <c r="S44" s="91"/>
      <c r="T44" s="33"/>
      <c r="U44" s="33"/>
      <c r="V44" s="91"/>
      <c r="W44" s="138"/>
      <c r="X44" s="138"/>
    </row>
    <row r="45" customFormat="false" ht="13.5" hidden="false" customHeight="true" outlineLevel="0" collapsed="false">
      <c r="A45" s="148" t="s">
        <v>60</v>
      </c>
      <c r="B45" s="65" t="n">
        <f aca="false">SUM(B41:B44)</f>
        <v>1045</v>
      </c>
      <c r="C45" s="66" t="n">
        <f aca="false">SUM(C41:C44)</f>
        <v>347</v>
      </c>
      <c r="D45" s="67" t="n">
        <f aca="false">SUM(D41:D44)</f>
        <v>6</v>
      </c>
      <c r="E45" s="67" t="n">
        <f aca="false">SUM(E41:E44)</f>
        <v>137</v>
      </c>
      <c r="F45" s="67" t="n">
        <f aca="false">SUM(F41:F44)</f>
        <v>166</v>
      </c>
      <c r="G45" s="67" t="n">
        <f aca="false">SUM(G41:G44)</f>
        <v>49</v>
      </c>
      <c r="H45" s="67" t="n">
        <f aca="false">SUM(H41:H44)</f>
        <v>39</v>
      </c>
      <c r="I45" s="67" t="n">
        <f aca="false">SUM(I41:I44)</f>
        <v>36</v>
      </c>
      <c r="J45" s="67" t="n">
        <f aca="false">SUM(J41:J44)</f>
        <v>131</v>
      </c>
      <c r="K45" s="67" t="n">
        <f aca="false">SUM(K41:K44)</f>
        <v>51</v>
      </c>
      <c r="L45" s="67" t="n">
        <f aca="false">SUM(L41:L44)</f>
        <v>13</v>
      </c>
      <c r="M45" s="67" t="n">
        <f aca="false">SUM(M41:M44)</f>
        <v>0</v>
      </c>
      <c r="N45" s="65" t="n">
        <f aca="false">SUM(N41:N44)</f>
        <v>70</v>
      </c>
      <c r="O45" s="152" t="n">
        <f aca="false">(C45+D45+E45+G45+H45)/(B45-I45-J45-L45)</f>
        <v>0.668208092485549</v>
      </c>
      <c r="P45" s="153" t="n">
        <f aca="false">(C45+D45+E45+F45+G45+H45+I45+J45)/(C45+D45+E45+F45+G45+H45+I45+J45+K45)</f>
        <v>0.946985446985447</v>
      </c>
      <c r="Q45" s="90"/>
      <c r="R45" s="137"/>
      <c r="S45" s="91"/>
      <c r="T45" s="33"/>
      <c r="U45" s="33"/>
      <c r="V45" s="91"/>
      <c r="W45" s="138"/>
      <c r="X45" s="138"/>
    </row>
    <row r="46" customFormat="false" ht="13.5" hidden="false" customHeight="true" outlineLevel="0" collapsed="false">
      <c r="A46" s="148" t="s">
        <v>61</v>
      </c>
      <c r="B46" s="65" t="n">
        <f aca="false">(B40+B45)</f>
        <v>28596</v>
      </c>
      <c r="C46" s="66" t="n">
        <f aca="false">(C40+C45)</f>
        <v>11649</v>
      </c>
      <c r="D46" s="67" t="n">
        <f aca="false">(D40+D45)</f>
        <v>79</v>
      </c>
      <c r="E46" s="67" t="n">
        <f aca="false">(E40+E45)</f>
        <v>2779</v>
      </c>
      <c r="F46" s="67" t="n">
        <f aca="false">(F40+F45)</f>
        <v>2540</v>
      </c>
      <c r="G46" s="67" t="n">
        <f aca="false">(G40+G45)</f>
        <v>1633</v>
      </c>
      <c r="H46" s="67" t="n">
        <f aca="false">(H40+H45)</f>
        <v>837</v>
      </c>
      <c r="I46" s="67" t="n">
        <f aca="false">(I40+I45)</f>
        <v>1428</v>
      </c>
      <c r="J46" s="67" t="n">
        <f aca="false">(J40+J45)</f>
        <v>5097</v>
      </c>
      <c r="K46" s="67" t="n">
        <f aca="false">(K40+K45)</f>
        <v>628</v>
      </c>
      <c r="L46" s="67" t="n">
        <f aca="false">(L40+L45)</f>
        <v>1766</v>
      </c>
      <c r="M46" s="67" t="n">
        <f aca="false">(M40+M45)</f>
        <v>15</v>
      </c>
      <c r="N46" s="65" t="n">
        <f aca="false">(N40+N45)</f>
        <v>145</v>
      </c>
      <c r="O46" s="152" t="n">
        <f aca="false">(C46+D46+E46+G46+H46)/(B46-I46-J46-L46)</f>
        <v>0.836099482885989</v>
      </c>
      <c r="P46" s="153" t="n">
        <f aca="false">(C46+D46+E46+F46+G46+H46+I46+J46)/(C46+D46+E46+F46+G46+H46+I46+J46+K46)</f>
        <v>0.976452943382077</v>
      </c>
      <c r="Q46" s="90"/>
      <c r="R46" s="137"/>
      <c r="S46" s="91"/>
      <c r="T46" s="33"/>
      <c r="U46" s="33"/>
      <c r="V46" s="91"/>
      <c r="W46" s="138"/>
      <c r="X46" s="138"/>
    </row>
  </sheetData>
  <mergeCells count="6">
    <mergeCell ref="A2:P2"/>
    <mergeCell ref="A3:P3"/>
    <mergeCell ref="A4:P4"/>
    <mergeCell ref="A5:A6"/>
    <mergeCell ref="B5:B6"/>
    <mergeCell ref="C5:P5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.75" hidden="false" customHeight="true" outlineLevel="0" collapsed="false">
      <c r="A3" s="170" t="s">
        <v>9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5.75" hidden="false" customHeight="false" outlineLevel="0" collapsed="false">
      <c r="A4" s="170" t="s">
        <v>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2.75" hidden="false" customHeight="true" outlineLevel="0" collapsed="false">
      <c r="A5" s="21" t="s">
        <v>64</v>
      </c>
      <c r="B5" s="171" t="s">
        <v>96</v>
      </c>
      <c r="C5" s="171"/>
      <c r="D5" s="172" t="s">
        <v>97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67.5" hidden="false" customHeight="true" outlineLevel="0" collapsed="false">
      <c r="A6" s="21"/>
      <c r="B6" s="26" t="s">
        <v>67</v>
      </c>
      <c r="C6" s="173" t="s">
        <v>98</v>
      </c>
      <c r="D6" s="174" t="s">
        <v>71</v>
      </c>
      <c r="E6" s="175" t="s">
        <v>72</v>
      </c>
      <c r="F6" s="130" t="s">
        <v>80</v>
      </c>
      <c r="G6" s="130" t="s">
        <v>99</v>
      </c>
      <c r="H6" s="130" t="s">
        <v>100</v>
      </c>
      <c r="I6" s="130" t="s">
        <v>101</v>
      </c>
      <c r="J6" s="130" t="s">
        <v>84</v>
      </c>
      <c r="K6" s="130" t="s">
        <v>85</v>
      </c>
      <c r="L6" s="130" t="s">
        <v>102</v>
      </c>
      <c r="M6" s="130" t="s">
        <v>103</v>
      </c>
      <c r="N6" s="130" t="s">
        <v>88</v>
      </c>
      <c r="O6" s="130" t="s">
        <v>89</v>
      </c>
      <c r="P6" s="130" t="s">
        <v>90</v>
      </c>
      <c r="Q6" s="131" t="s">
        <v>91</v>
      </c>
    </row>
    <row r="7" customFormat="false" ht="13.5" hidden="false" customHeight="false" outlineLevel="0" collapsed="false">
      <c r="A7" s="154" t="s">
        <v>22</v>
      </c>
      <c r="B7" s="31" t="n">
        <v>1156</v>
      </c>
      <c r="C7" s="61" t="n">
        <v>1122</v>
      </c>
      <c r="D7" s="29" t="n">
        <v>1585</v>
      </c>
      <c r="E7" s="157" t="n">
        <v>1631</v>
      </c>
      <c r="F7" s="157" t="n">
        <v>650</v>
      </c>
      <c r="G7" s="157" t="n">
        <v>6</v>
      </c>
      <c r="H7" s="157" t="n">
        <v>203</v>
      </c>
      <c r="I7" s="157" t="n">
        <v>66</v>
      </c>
      <c r="J7" s="157" t="n">
        <v>166</v>
      </c>
      <c r="K7" s="157" t="n">
        <v>117</v>
      </c>
      <c r="L7" s="157" t="n">
        <v>27</v>
      </c>
      <c r="M7" s="157" t="n">
        <v>364</v>
      </c>
      <c r="N7" s="157" t="n">
        <v>7</v>
      </c>
      <c r="O7" s="157" t="n">
        <v>25</v>
      </c>
      <c r="P7" s="157" t="n">
        <v>0</v>
      </c>
      <c r="Q7" s="176" t="n">
        <v>0</v>
      </c>
      <c r="S7" s="33"/>
    </row>
    <row r="8" customFormat="false" ht="12.75" hidden="false" customHeight="false" outlineLevel="0" collapsed="false">
      <c r="A8" s="35" t="s">
        <v>23</v>
      </c>
      <c r="B8" s="38" t="n">
        <v>653</v>
      </c>
      <c r="C8" s="44" t="n">
        <v>508</v>
      </c>
      <c r="D8" s="177" t="n">
        <v>719</v>
      </c>
      <c r="E8" s="178" t="n">
        <v>563</v>
      </c>
      <c r="F8" s="178" t="n">
        <v>218</v>
      </c>
      <c r="G8" s="178" t="n">
        <v>1</v>
      </c>
      <c r="H8" s="178" t="n">
        <v>29</v>
      </c>
      <c r="I8" s="178" t="n">
        <v>42</v>
      </c>
      <c r="J8" s="178" t="n">
        <v>19</v>
      </c>
      <c r="K8" s="178" t="n">
        <v>6</v>
      </c>
      <c r="L8" s="178" t="n">
        <v>5</v>
      </c>
      <c r="M8" s="178" t="n">
        <v>119</v>
      </c>
      <c r="N8" s="178" t="n">
        <v>10</v>
      </c>
      <c r="O8" s="178" t="n">
        <v>114</v>
      </c>
      <c r="P8" s="178" t="n">
        <v>0</v>
      </c>
      <c r="Q8" s="179" t="n">
        <v>0</v>
      </c>
      <c r="S8" s="33"/>
    </row>
    <row r="9" customFormat="false" ht="12.75" hidden="false" customHeight="false" outlineLevel="0" collapsed="false">
      <c r="A9" s="43" t="s">
        <v>24</v>
      </c>
      <c r="B9" s="180" t="n">
        <v>274</v>
      </c>
      <c r="C9" s="179" t="n">
        <v>256</v>
      </c>
      <c r="D9" s="177" t="n">
        <v>344</v>
      </c>
      <c r="E9" s="178" t="n">
        <v>356</v>
      </c>
      <c r="F9" s="178" t="n">
        <v>94</v>
      </c>
      <c r="G9" s="178" t="n">
        <v>0</v>
      </c>
      <c r="H9" s="178" t="n">
        <v>63</v>
      </c>
      <c r="I9" s="178" t="n">
        <v>38</v>
      </c>
      <c r="J9" s="178" t="n">
        <v>9</v>
      </c>
      <c r="K9" s="178" t="n">
        <v>0</v>
      </c>
      <c r="L9" s="178" t="n">
        <v>0</v>
      </c>
      <c r="M9" s="178" t="n">
        <v>141</v>
      </c>
      <c r="N9" s="178" t="n">
        <v>11</v>
      </c>
      <c r="O9" s="178" t="n">
        <v>0</v>
      </c>
      <c r="P9" s="178" t="n">
        <v>0</v>
      </c>
      <c r="Q9" s="179" t="n">
        <v>0</v>
      </c>
      <c r="S9" s="33"/>
    </row>
    <row r="10" customFormat="false" ht="12.75" hidden="false" customHeight="false" outlineLevel="0" collapsed="false">
      <c r="A10" s="43" t="s">
        <v>25</v>
      </c>
      <c r="B10" s="180" t="n">
        <v>959</v>
      </c>
      <c r="C10" s="179" t="n">
        <v>904</v>
      </c>
      <c r="D10" s="177" t="n">
        <v>1218</v>
      </c>
      <c r="E10" s="178" t="n">
        <v>1093</v>
      </c>
      <c r="F10" s="178" t="n">
        <v>533</v>
      </c>
      <c r="G10" s="178" t="n">
        <v>4</v>
      </c>
      <c r="H10" s="178" t="n">
        <v>43</v>
      </c>
      <c r="I10" s="178" t="n">
        <v>79</v>
      </c>
      <c r="J10" s="178" t="n">
        <v>47</v>
      </c>
      <c r="K10" s="178" t="n">
        <v>13</v>
      </c>
      <c r="L10" s="178" t="n">
        <v>7</v>
      </c>
      <c r="M10" s="178" t="n">
        <v>328</v>
      </c>
      <c r="N10" s="178" t="n">
        <v>25</v>
      </c>
      <c r="O10" s="178" t="n">
        <v>14</v>
      </c>
      <c r="P10" s="178" t="n">
        <v>0</v>
      </c>
      <c r="Q10" s="179" t="n">
        <v>0</v>
      </c>
      <c r="S10" s="33"/>
    </row>
    <row r="11" customFormat="false" ht="12.75" hidden="false" customHeight="false" outlineLevel="0" collapsed="false">
      <c r="A11" s="43" t="s">
        <v>26</v>
      </c>
      <c r="B11" s="180" t="n">
        <v>998</v>
      </c>
      <c r="C11" s="179" t="n">
        <v>833</v>
      </c>
      <c r="D11" s="177" t="n">
        <v>1300</v>
      </c>
      <c r="E11" s="178" t="n">
        <v>1290</v>
      </c>
      <c r="F11" s="178" t="n">
        <v>560</v>
      </c>
      <c r="G11" s="178" t="n">
        <v>1</v>
      </c>
      <c r="H11" s="178" t="n">
        <v>196</v>
      </c>
      <c r="I11" s="178" t="n">
        <v>189</v>
      </c>
      <c r="J11" s="178" t="n">
        <v>49</v>
      </c>
      <c r="K11" s="178" t="n">
        <v>40</v>
      </c>
      <c r="L11" s="178" t="n">
        <v>28</v>
      </c>
      <c r="M11" s="178" t="n">
        <v>173</v>
      </c>
      <c r="N11" s="178" t="n">
        <v>34</v>
      </c>
      <c r="O11" s="178" t="n">
        <v>20</v>
      </c>
      <c r="P11" s="178" t="n">
        <v>0</v>
      </c>
      <c r="Q11" s="179" t="n">
        <v>0</v>
      </c>
      <c r="S11" s="33"/>
    </row>
    <row r="12" customFormat="false" ht="12.75" hidden="false" customHeight="false" outlineLevel="0" collapsed="false">
      <c r="A12" s="43" t="s">
        <v>27</v>
      </c>
      <c r="B12" s="180" t="n">
        <v>1416</v>
      </c>
      <c r="C12" s="179" t="n">
        <v>1541</v>
      </c>
      <c r="D12" s="177" t="n">
        <v>1610</v>
      </c>
      <c r="E12" s="178" t="n">
        <v>1774</v>
      </c>
      <c r="F12" s="178" t="n">
        <v>710</v>
      </c>
      <c r="G12" s="178" t="n">
        <v>14</v>
      </c>
      <c r="H12" s="178" t="n">
        <v>95</v>
      </c>
      <c r="I12" s="178" t="n">
        <v>115</v>
      </c>
      <c r="J12" s="178" t="n">
        <v>118</v>
      </c>
      <c r="K12" s="178" t="n">
        <v>18</v>
      </c>
      <c r="L12" s="178" t="n">
        <v>36</v>
      </c>
      <c r="M12" s="178" t="n">
        <v>497</v>
      </c>
      <c r="N12" s="178" t="n">
        <v>54</v>
      </c>
      <c r="O12" s="178" t="n">
        <v>113</v>
      </c>
      <c r="P12" s="178" t="n">
        <v>4</v>
      </c>
      <c r="Q12" s="179" t="n">
        <v>0</v>
      </c>
      <c r="S12" s="33"/>
    </row>
    <row r="13" customFormat="false" ht="12.75" hidden="false" customHeight="false" outlineLevel="0" collapsed="false">
      <c r="A13" s="43" t="s">
        <v>28</v>
      </c>
      <c r="B13" s="180" t="n">
        <v>1288</v>
      </c>
      <c r="C13" s="179" t="n">
        <v>1365</v>
      </c>
      <c r="D13" s="177" t="n">
        <v>1619</v>
      </c>
      <c r="E13" s="178" t="n">
        <v>1687</v>
      </c>
      <c r="F13" s="178" t="n">
        <v>466</v>
      </c>
      <c r="G13" s="178" t="n">
        <v>0</v>
      </c>
      <c r="H13" s="178" t="n">
        <v>302</v>
      </c>
      <c r="I13" s="178" t="n">
        <v>350</v>
      </c>
      <c r="J13" s="178" t="n">
        <v>166</v>
      </c>
      <c r="K13" s="178" t="n">
        <v>97</v>
      </c>
      <c r="L13" s="178" t="n">
        <v>47</v>
      </c>
      <c r="M13" s="178" t="n">
        <v>73</v>
      </c>
      <c r="N13" s="178" t="n">
        <v>176</v>
      </c>
      <c r="O13" s="178" t="n">
        <v>10</v>
      </c>
      <c r="P13" s="178" t="n">
        <v>0</v>
      </c>
      <c r="Q13" s="179" t="n">
        <v>0</v>
      </c>
      <c r="S13" s="33"/>
    </row>
    <row r="14" customFormat="false" ht="12.75" hidden="false" customHeight="false" outlineLevel="0" collapsed="false">
      <c r="A14" s="181" t="s">
        <v>29</v>
      </c>
      <c r="B14" s="180" t="n">
        <v>924</v>
      </c>
      <c r="C14" s="179" t="n">
        <v>947</v>
      </c>
      <c r="D14" s="182" t="n">
        <v>1535</v>
      </c>
      <c r="E14" s="178" t="n">
        <v>1699</v>
      </c>
      <c r="F14" s="178" t="n">
        <v>436</v>
      </c>
      <c r="G14" s="178" t="n">
        <v>2</v>
      </c>
      <c r="H14" s="178" t="n">
        <v>130</v>
      </c>
      <c r="I14" s="178" t="n">
        <v>135</v>
      </c>
      <c r="J14" s="178" t="n">
        <v>241</v>
      </c>
      <c r="K14" s="178" t="n">
        <v>105</v>
      </c>
      <c r="L14" s="178" t="n">
        <v>335</v>
      </c>
      <c r="M14" s="178" t="n">
        <v>258</v>
      </c>
      <c r="N14" s="178" t="n">
        <v>35</v>
      </c>
      <c r="O14" s="178" t="n">
        <v>22</v>
      </c>
      <c r="P14" s="178" t="n">
        <v>0</v>
      </c>
      <c r="Q14" s="179" t="n">
        <v>0</v>
      </c>
      <c r="S14" s="33"/>
    </row>
    <row r="15" customFormat="false" ht="12.75" hidden="false" customHeight="false" outlineLevel="0" collapsed="false">
      <c r="A15" s="43" t="s">
        <v>30</v>
      </c>
      <c r="B15" s="180" t="n">
        <v>1026</v>
      </c>
      <c r="C15" s="179" t="n">
        <v>952</v>
      </c>
      <c r="D15" s="177" t="n">
        <v>1116</v>
      </c>
      <c r="E15" s="178" t="n">
        <v>1028</v>
      </c>
      <c r="F15" s="178" t="n">
        <v>570</v>
      </c>
      <c r="G15" s="178" t="n">
        <v>5</v>
      </c>
      <c r="H15" s="178" t="n">
        <v>113</v>
      </c>
      <c r="I15" s="178" t="n">
        <v>54</v>
      </c>
      <c r="J15" s="178" t="n">
        <v>22</v>
      </c>
      <c r="K15" s="178" t="n">
        <v>16</v>
      </c>
      <c r="L15" s="178" t="n">
        <v>46</v>
      </c>
      <c r="M15" s="178" t="n">
        <v>187</v>
      </c>
      <c r="N15" s="178" t="n">
        <v>15</v>
      </c>
      <c r="O15" s="178" t="n">
        <v>0</v>
      </c>
      <c r="P15" s="178" t="n">
        <v>0</v>
      </c>
      <c r="Q15" s="179" t="n">
        <v>0</v>
      </c>
      <c r="S15" s="33"/>
    </row>
    <row r="16" customFormat="false" ht="12.75" hidden="false" customHeight="false" outlineLevel="0" collapsed="false">
      <c r="A16" s="43" t="s">
        <v>31</v>
      </c>
      <c r="B16" s="180" t="n">
        <v>781</v>
      </c>
      <c r="C16" s="179" t="n">
        <v>726</v>
      </c>
      <c r="D16" s="177" t="n">
        <v>1198</v>
      </c>
      <c r="E16" s="178" t="n">
        <v>1168</v>
      </c>
      <c r="F16" s="178" t="n">
        <v>621</v>
      </c>
      <c r="G16" s="178" t="n">
        <v>0</v>
      </c>
      <c r="H16" s="178" t="n">
        <v>138</v>
      </c>
      <c r="I16" s="178" t="n">
        <v>129</v>
      </c>
      <c r="J16" s="178" t="n">
        <v>48</v>
      </c>
      <c r="K16" s="178" t="n">
        <v>13</v>
      </c>
      <c r="L16" s="178" t="n">
        <v>12</v>
      </c>
      <c r="M16" s="178" t="n">
        <v>135</v>
      </c>
      <c r="N16" s="178" t="n">
        <v>28</v>
      </c>
      <c r="O16" s="178" t="n">
        <v>31</v>
      </c>
      <c r="P16" s="178" t="n">
        <v>0</v>
      </c>
      <c r="Q16" s="179" t="n">
        <v>13</v>
      </c>
      <c r="S16" s="33"/>
    </row>
    <row r="17" customFormat="false" ht="12.75" hidden="false" customHeight="false" outlineLevel="0" collapsed="false">
      <c r="A17" s="43" t="s">
        <v>32</v>
      </c>
      <c r="B17" s="180" t="n">
        <v>1200</v>
      </c>
      <c r="C17" s="179" t="n">
        <v>1134</v>
      </c>
      <c r="D17" s="177" t="n">
        <v>1608</v>
      </c>
      <c r="E17" s="178" t="n">
        <v>1499</v>
      </c>
      <c r="F17" s="178" t="n">
        <v>552</v>
      </c>
      <c r="G17" s="178" t="n">
        <v>0</v>
      </c>
      <c r="H17" s="178" t="n">
        <v>213</v>
      </c>
      <c r="I17" s="178" t="n">
        <v>112</v>
      </c>
      <c r="J17" s="178" t="n">
        <v>82</v>
      </c>
      <c r="K17" s="178" t="n">
        <v>40</v>
      </c>
      <c r="L17" s="178" t="n">
        <v>89</v>
      </c>
      <c r="M17" s="178" t="n">
        <v>369</v>
      </c>
      <c r="N17" s="178" t="n">
        <v>34</v>
      </c>
      <c r="O17" s="178" t="n">
        <v>8</v>
      </c>
      <c r="P17" s="178" t="n">
        <v>0</v>
      </c>
      <c r="Q17" s="179" t="n">
        <v>0</v>
      </c>
      <c r="S17" s="33"/>
    </row>
    <row r="18" customFormat="false" ht="12.75" hidden="false" customHeight="false" outlineLevel="0" collapsed="false">
      <c r="A18" s="43" t="s">
        <v>33</v>
      </c>
      <c r="B18" s="180" t="n">
        <v>449</v>
      </c>
      <c r="C18" s="179" t="n">
        <v>534</v>
      </c>
      <c r="D18" s="177" t="n">
        <v>473</v>
      </c>
      <c r="E18" s="178" t="n">
        <v>607</v>
      </c>
      <c r="F18" s="178" t="n">
        <v>281</v>
      </c>
      <c r="G18" s="178" t="n">
        <v>3</v>
      </c>
      <c r="H18" s="178" t="n">
        <v>76</v>
      </c>
      <c r="I18" s="178" t="n">
        <v>29</v>
      </c>
      <c r="J18" s="178" t="n">
        <v>10</v>
      </c>
      <c r="K18" s="178" t="n">
        <v>2</v>
      </c>
      <c r="L18" s="178" t="n">
        <v>24</v>
      </c>
      <c r="M18" s="178" t="n">
        <v>142</v>
      </c>
      <c r="N18" s="178" t="n">
        <v>8</v>
      </c>
      <c r="O18" s="178" t="n">
        <v>32</v>
      </c>
      <c r="P18" s="178" t="n">
        <v>0</v>
      </c>
      <c r="Q18" s="179" t="n">
        <v>0</v>
      </c>
      <c r="S18" s="33"/>
    </row>
    <row r="19" customFormat="false" ht="12.75" hidden="false" customHeight="false" outlineLevel="0" collapsed="false">
      <c r="A19" s="43" t="s">
        <v>34</v>
      </c>
      <c r="B19" s="180" t="n">
        <v>561</v>
      </c>
      <c r="C19" s="179" t="n">
        <v>514</v>
      </c>
      <c r="D19" s="177" t="n">
        <v>721</v>
      </c>
      <c r="E19" s="178" t="n">
        <v>674</v>
      </c>
      <c r="F19" s="178" t="n">
        <v>245</v>
      </c>
      <c r="G19" s="178" t="n">
        <v>1</v>
      </c>
      <c r="H19" s="178" t="n">
        <v>59</v>
      </c>
      <c r="I19" s="178" t="n">
        <v>49</v>
      </c>
      <c r="J19" s="178" t="n">
        <v>11</v>
      </c>
      <c r="K19" s="178" t="n">
        <v>9</v>
      </c>
      <c r="L19" s="178" t="n">
        <v>19</v>
      </c>
      <c r="M19" s="178" t="n">
        <v>232</v>
      </c>
      <c r="N19" s="178" t="n">
        <v>32</v>
      </c>
      <c r="O19" s="178" t="n">
        <v>14</v>
      </c>
      <c r="P19" s="178" t="n">
        <v>0</v>
      </c>
      <c r="Q19" s="179" t="n">
        <v>3</v>
      </c>
      <c r="S19" s="33"/>
    </row>
    <row r="20" customFormat="false" ht="12.75" hidden="false" customHeight="false" outlineLevel="0" collapsed="false">
      <c r="A20" s="43" t="s">
        <v>73</v>
      </c>
      <c r="B20" s="183" t="n">
        <v>120</v>
      </c>
      <c r="C20" s="184" t="s">
        <v>74</v>
      </c>
      <c r="D20" s="185" t="n">
        <v>136</v>
      </c>
      <c r="E20" s="186" t="s">
        <v>74</v>
      </c>
      <c r="F20" s="186" t="s">
        <v>74</v>
      </c>
      <c r="G20" s="186" t="s">
        <v>74</v>
      </c>
      <c r="H20" s="186" t="s">
        <v>74</v>
      </c>
      <c r="I20" s="186" t="s">
        <v>74</v>
      </c>
      <c r="J20" s="186" t="s">
        <v>74</v>
      </c>
      <c r="K20" s="186" t="s">
        <v>74</v>
      </c>
      <c r="L20" s="186" t="s">
        <v>74</v>
      </c>
      <c r="M20" s="186" t="s">
        <v>74</v>
      </c>
      <c r="N20" s="186" t="s">
        <v>74</v>
      </c>
      <c r="O20" s="186" t="s">
        <v>74</v>
      </c>
      <c r="P20" s="186" t="s">
        <v>74</v>
      </c>
      <c r="Q20" s="184" t="s">
        <v>74</v>
      </c>
      <c r="S20" s="33"/>
    </row>
    <row r="21" customFormat="false" ht="12.75" hidden="false" customHeight="false" outlineLevel="0" collapsed="false">
      <c r="A21" s="43" t="s">
        <v>35</v>
      </c>
      <c r="B21" s="180" t="n">
        <v>1142</v>
      </c>
      <c r="C21" s="179" t="n">
        <v>1245</v>
      </c>
      <c r="D21" s="177" t="n">
        <v>1378</v>
      </c>
      <c r="E21" s="178" t="n">
        <v>1502</v>
      </c>
      <c r="F21" s="178" t="n">
        <v>644</v>
      </c>
      <c r="G21" s="178" t="n">
        <v>7</v>
      </c>
      <c r="H21" s="178" t="n">
        <v>142</v>
      </c>
      <c r="I21" s="178" t="n">
        <v>104</v>
      </c>
      <c r="J21" s="178" t="n">
        <v>136</v>
      </c>
      <c r="K21" s="178" t="n">
        <v>58</v>
      </c>
      <c r="L21" s="178" t="n">
        <v>45</v>
      </c>
      <c r="M21" s="178" t="n">
        <v>312</v>
      </c>
      <c r="N21" s="178" t="n">
        <v>22</v>
      </c>
      <c r="O21" s="178" t="n">
        <v>32</v>
      </c>
      <c r="P21" s="178" t="n">
        <v>0</v>
      </c>
      <c r="Q21" s="179" t="n">
        <v>0</v>
      </c>
      <c r="S21" s="33"/>
    </row>
    <row r="22" customFormat="false" ht="12.75" hidden="false" customHeight="false" outlineLevel="0" collapsed="false">
      <c r="A22" s="43" t="s">
        <v>36</v>
      </c>
      <c r="B22" s="180" t="n">
        <v>1113</v>
      </c>
      <c r="C22" s="179" t="n">
        <v>1341</v>
      </c>
      <c r="D22" s="177" t="n">
        <v>1924</v>
      </c>
      <c r="E22" s="178" t="n">
        <v>2485</v>
      </c>
      <c r="F22" s="178" t="n">
        <v>514</v>
      </c>
      <c r="G22" s="178" t="n">
        <v>7</v>
      </c>
      <c r="H22" s="178" t="n">
        <v>362</v>
      </c>
      <c r="I22" s="178" t="n">
        <v>394</v>
      </c>
      <c r="J22" s="178" t="n">
        <v>180</v>
      </c>
      <c r="K22" s="178" t="n">
        <v>181</v>
      </c>
      <c r="L22" s="178" t="n">
        <v>317</v>
      </c>
      <c r="M22" s="178" t="n">
        <v>414</v>
      </c>
      <c r="N22" s="178" t="n">
        <v>44</v>
      </c>
      <c r="O22" s="178" t="n">
        <v>60</v>
      </c>
      <c r="P22" s="178" t="n">
        <v>0</v>
      </c>
      <c r="Q22" s="179" t="n">
        <v>12</v>
      </c>
      <c r="S22" s="33"/>
    </row>
    <row r="23" customFormat="false" ht="12.75" hidden="false" customHeight="false" outlineLevel="0" collapsed="false">
      <c r="A23" s="43" t="s">
        <v>37</v>
      </c>
      <c r="B23" s="180" t="n">
        <v>643</v>
      </c>
      <c r="C23" s="179" t="n">
        <v>537</v>
      </c>
      <c r="D23" s="177" t="n">
        <v>686</v>
      </c>
      <c r="E23" s="178" t="n">
        <v>572</v>
      </c>
      <c r="F23" s="178" t="n">
        <v>278</v>
      </c>
      <c r="G23" s="178" t="n">
        <v>0</v>
      </c>
      <c r="H23" s="178" t="n">
        <v>42</v>
      </c>
      <c r="I23" s="178" t="n">
        <v>18</v>
      </c>
      <c r="J23" s="178" t="n">
        <v>26</v>
      </c>
      <c r="K23" s="178" t="n">
        <v>13</v>
      </c>
      <c r="L23" s="178" t="n">
        <v>17</v>
      </c>
      <c r="M23" s="178" t="n">
        <v>63</v>
      </c>
      <c r="N23" s="178" t="n">
        <v>6</v>
      </c>
      <c r="O23" s="178" t="n">
        <v>109</v>
      </c>
      <c r="P23" s="178" t="n">
        <v>0</v>
      </c>
      <c r="Q23" s="179" t="n">
        <v>0</v>
      </c>
      <c r="S23" s="33"/>
    </row>
    <row r="24" customFormat="false" ht="12.75" hidden="false" customHeight="false" outlineLevel="0" collapsed="false">
      <c r="A24" s="43" t="s">
        <v>38</v>
      </c>
      <c r="B24" s="180" t="n">
        <v>1029</v>
      </c>
      <c r="C24" s="179" t="n">
        <v>991</v>
      </c>
      <c r="D24" s="177" t="n">
        <v>1227</v>
      </c>
      <c r="E24" s="178" t="n">
        <v>1161</v>
      </c>
      <c r="F24" s="178" t="n">
        <v>624</v>
      </c>
      <c r="G24" s="178" t="n">
        <v>0</v>
      </c>
      <c r="H24" s="178" t="n">
        <v>55</v>
      </c>
      <c r="I24" s="178" t="n">
        <v>151</v>
      </c>
      <c r="J24" s="178" t="n">
        <v>88</v>
      </c>
      <c r="K24" s="178" t="n">
        <v>26</v>
      </c>
      <c r="L24" s="178" t="n">
        <v>128</v>
      </c>
      <c r="M24" s="178" t="n">
        <v>70</v>
      </c>
      <c r="N24" s="178" t="n">
        <v>4</v>
      </c>
      <c r="O24" s="178" t="n">
        <v>15</v>
      </c>
      <c r="P24" s="178" t="n">
        <v>0</v>
      </c>
      <c r="Q24" s="179" t="n">
        <v>0</v>
      </c>
      <c r="S24" s="33"/>
    </row>
    <row r="25" customFormat="false" ht="12.75" hidden="false" customHeight="false" outlineLevel="0" collapsed="false">
      <c r="A25" s="43" t="s">
        <v>39</v>
      </c>
      <c r="B25" s="180" t="n">
        <v>1318</v>
      </c>
      <c r="C25" s="179" t="n">
        <v>1826</v>
      </c>
      <c r="D25" s="177" t="n">
        <v>1402</v>
      </c>
      <c r="E25" s="178" t="n">
        <v>1935</v>
      </c>
      <c r="F25" s="178" t="n">
        <v>520</v>
      </c>
      <c r="G25" s="178" t="n">
        <v>3</v>
      </c>
      <c r="H25" s="178" t="n">
        <v>72</v>
      </c>
      <c r="I25" s="178" t="n">
        <v>183</v>
      </c>
      <c r="J25" s="178" t="n">
        <v>45</v>
      </c>
      <c r="K25" s="178" t="n">
        <v>25</v>
      </c>
      <c r="L25" s="178" t="n">
        <v>49</v>
      </c>
      <c r="M25" s="178" t="n">
        <v>147</v>
      </c>
      <c r="N25" s="178" t="n">
        <v>26</v>
      </c>
      <c r="O25" s="178" t="n">
        <v>865</v>
      </c>
      <c r="P25" s="178" t="n">
        <v>0</v>
      </c>
      <c r="Q25" s="179" t="n">
        <v>0</v>
      </c>
      <c r="S25" s="33"/>
    </row>
    <row r="26" customFormat="false" ht="12.75" hidden="false" customHeight="false" outlineLevel="0" collapsed="false">
      <c r="A26" s="43" t="s">
        <v>40</v>
      </c>
      <c r="B26" s="180" t="n">
        <v>767</v>
      </c>
      <c r="C26" s="179" t="n">
        <v>857</v>
      </c>
      <c r="D26" s="177" t="n">
        <v>1031</v>
      </c>
      <c r="E26" s="178" t="n">
        <v>1137</v>
      </c>
      <c r="F26" s="178" t="n">
        <v>433</v>
      </c>
      <c r="G26" s="178" t="n">
        <v>3</v>
      </c>
      <c r="H26" s="178" t="n">
        <v>70</v>
      </c>
      <c r="I26" s="178" t="n">
        <v>22</v>
      </c>
      <c r="J26" s="178" t="n">
        <v>96</v>
      </c>
      <c r="K26" s="178" t="n">
        <v>35</v>
      </c>
      <c r="L26" s="178" t="n">
        <v>2</v>
      </c>
      <c r="M26" s="178" t="n">
        <v>343</v>
      </c>
      <c r="N26" s="178" t="n">
        <v>11</v>
      </c>
      <c r="O26" s="178" t="n">
        <v>121</v>
      </c>
      <c r="P26" s="178" t="n">
        <v>1</v>
      </c>
      <c r="Q26" s="179" t="n">
        <v>0</v>
      </c>
      <c r="S26" s="33"/>
    </row>
    <row r="27" customFormat="false" ht="12.75" hidden="false" customHeight="false" outlineLevel="0" collapsed="false">
      <c r="A27" s="43" t="s">
        <v>41</v>
      </c>
      <c r="B27" s="180" t="n">
        <v>720</v>
      </c>
      <c r="C27" s="179" t="n">
        <v>720</v>
      </c>
      <c r="D27" s="177" t="n">
        <v>938</v>
      </c>
      <c r="E27" s="178" t="n">
        <v>844</v>
      </c>
      <c r="F27" s="178" t="n">
        <v>557</v>
      </c>
      <c r="G27" s="178" t="n">
        <v>1</v>
      </c>
      <c r="H27" s="178" t="n">
        <v>84</v>
      </c>
      <c r="I27" s="178" t="n">
        <v>33</v>
      </c>
      <c r="J27" s="178" t="n">
        <v>35</v>
      </c>
      <c r="K27" s="178" t="n">
        <v>22</v>
      </c>
      <c r="L27" s="178" t="n">
        <v>14</v>
      </c>
      <c r="M27" s="178" t="n">
        <v>27</v>
      </c>
      <c r="N27" s="178" t="n">
        <v>22</v>
      </c>
      <c r="O27" s="178" t="n">
        <v>48</v>
      </c>
      <c r="P27" s="178" t="n">
        <v>1</v>
      </c>
      <c r="Q27" s="179" t="n">
        <v>0</v>
      </c>
      <c r="S27" s="33"/>
    </row>
    <row r="28" customFormat="false" ht="12.75" hidden="false" customHeight="false" outlineLevel="0" collapsed="false">
      <c r="A28" s="43" t="s">
        <v>42</v>
      </c>
      <c r="B28" s="180" t="n">
        <v>626</v>
      </c>
      <c r="C28" s="179" t="n">
        <v>600</v>
      </c>
      <c r="D28" s="177" t="n">
        <v>689</v>
      </c>
      <c r="E28" s="178" t="n">
        <v>721</v>
      </c>
      <c r="F28" s="178" t="n">
        <v>371</v>
      </c>
      <c r="G28" s="178" t="n">
        <v>3</v>
      </c>
      <c r="H28" s="178" t="n">
        <v>53</v>
      </c>
      <c r="I28" s="178" t="n">
        <v>38</v>
      </c>
      <c r="J28" s="178" t="n">
        <v>25</v>
      </c>
      <c r="K28" s="178" t="n">
        <v>6</v>
      </c>
      <c r="L28" s="178" t="n">
        <v>9</v>
      </c>
      <c r="M28" s="178" t="n">
        <v>156</v>
      </c>
      <c r="N28" s="178" t="n">
        <v>26</v>
      </c>
      <c r="O28" s="178" t="n">
        <v>33</v>
      </c>
      <c r="P28" s="178" t="n">
        <v>0</v>
      </c>
      <c r="Q28" s="179" t="n">
        <v>1</v>
      </c>
      <c r="S28" s="33"/>
    </row>
    <row r="29" customFormat="false" ht="12.75" hidden="false" customHeight="false" outlineLevel="0" collapsed="false">
      <c r="A29" s="43" t="s">
        <v>43</v>
      </c>
      <c r="B29" s="180" t="n">
        <v>774</v>
      </c>
      <c r="C29" s="179" t="n">
        <v>766</v>
      </c>
      <c r="D29" s="177" t="n">
        <v>1127</v>
      </c>
      <c r="E29" s="178" t="n">
        <v>1204</v>
      </c>
      <c r="F29" s="178" t="n">
        <v>505</v>
      </c>
      <c r="G29" s="178" t="n">
        <v>1</v>
      </c>
      <c r="H29" s="178" t="n">
        <v>182</v>
      </c>
      <c r="I29" s="178" t="n">
        <v>56</v>
      </c>
      <c r="J29" s="178" t="n">
        <v>119</v>
      </c>
      <c r="K29" s="178" t="n">
        <v>55</v>
      </c>
      <c r="L29" s="178" t="n">
        <v>78</v>
      </c>
      <c r="M29" s="178" t="n">
        <v>162</v>
      </c>
      <c r="N29" s="178" t="n">
        <v>17</v>
      </c>
      <c r="O29" s="178" t="n">
        <v>29</v>
      </c>
      <c r="P29" s="178" t="n">
        <v>0</v>
      </c>
      <c r="Q29" s="179" t="n">
        <v>0</v>
      </c>
      <c r="S29" s="33"/>
    </row>
    <row r="30" customFormat="false" ht="12.75" hidden="false" customHeight="false" outlineLevel="0" collapsed="false">
      <c r="A30" s="140" t="s">
        <v>44</v>
      </c>
      <c r="B30" s="187" t="n">
        <v>721</v>
      </c>
      <c r="C30" s="49" t="n">
        <v>660</v>
      </c>
      <c r="D30" s="188" t="n">
        <v>827</v>
      </c>
      <c r="E30" s="51" t="n">
        <v>771</v>
      </c>
      <c r="F30" s="51" t="n">
        <v>378</v>
      </c>
      <c r="G30" s="51" t="n">
        <v>3</v>
      </c>
      <c r="H30" s="51" t="n">
        <v>65</v>
      </c>
      <c r="I30" s="51" t="n">
        <v>10</v>
      </c>
      <c r="J30" s="51" t="n">
        <v>87</v>
      </c>
      <c r="K30" s="51" t="n">
        <v>31</v>
      </c>
      <c r="L30" s="51" t="n">
        <v>92</v>
      </c>
      <c r="M30" s="51" t="n">
        <v>85</v>
      </c>
      <c r="N30" s="51" t="n">
        <v>1</v>
      </c>
      <c r="O30" s="51" t="n">
        <v>14</v>
      </c>
      <c r="P30" s="51" t="n">
        <v>3</v>
      </c>
      <c r="Q30" s="49" t="n">
        <v>2</v>
      </c>
      <c r="S30" s="33"/>
    </row>
    <row r="31" customFormat="false" ht="12.75" hidden="false" customHeight="false" outlineLevel="0" collapsed="false">
      <c r="A31" s="43" t="s">
        <v>45</v>
      </c>
      <c r="B31" s="180" t="n">
        <v>605</v>
      </c>
      <c r="C31" s="179" t="n">
        <v>551</v>
      </c>
      <c r="D31" s="177" t="n">
        <v>689</v>
      </c>
      <c r="E31" s="178" t="n">
        <v>605</v>
      </c>
      <c r="F31" s="178" t="n">
        <v>304</v>
      </c>
      <c r="G31" s="178" t="n">
        <v>1</v>
      </c>
      <c r="H31" s="178" t="n">
        <v>80</v>
      </c>
      <c r="I31" s="178" t="n">
        <v>29</v>
      </c>
      <c r="J31" s="178" t="n">
        <v>30</v>
      </c>
      <c r="K31" s="178" t="n">
        <v>31</v>
      </c>
      <c r="L31" s="178" t="n">
        <v>52</v>
      </c>
      <c r="M31" s="178" t="n">
        <v>36</v>
      </c>
      <c r="N31" s="178" t="n">
        <v>8</v>
      </c>
      <c r="O31" s="178" t="n">
        <v>32</v>
      </c>
      <c r="P31" s="178" t="n">
        <v>2</v>
      </c>
      <c r="Q31" s="179" t="n">
        <v>0</v>
      </c>
      <c r="S31" s="33"/>
    </row>
    <row r="32" customFormat="false" ht="12.75" hidden="false" customHeight="false" outlineLevel="0" collapsed="false">
      <c r="A32" s="43" t="s">
        <v>46</v>
      </c>
      <c r="B32" s="180" t="n">
        <v>506</v>
      </c>
      <c r="C32" s="179" t="n">
        <v>565</v>
      </c>
      <c r="D32" s="177" t="n">
        <v>588</v>
      </c>
      <c r="E32" s="178" t="n">
        <v>636</v>
      </c>
      <c r="F32" s="178" t="n">
        <v>249</v>
      </c>
      <c r="G32" s="178" t="n">
        <v>10</v>
      </c>
      <c r="H32" s="178" t="n">
        <v>31</v>
      </c>
      <c r="I32" s="178" t="n">
        <v>72</v>
      </c>
      <c r="J32" s="178" t="n">
        <v>22</v>
      </c>
      <c r="K32" s="178" t="n">
        <v>7</v>
      </c>
      <c r="L32" s="178" t="n">
        <v>10</v>
      </c>
      <c r="M32" s="178" t="n">
        <v>219</v>
      </c>
      <c r="N32" s="178" t="n">
        <v>8</v>
      </c>
      <c r="O32" s="178" t="n">
        <v>7</v>
      </c>
      <c r="P32" s="178" t="n">
        <v>1</v>
      </c>
      <c r="Q32" s="179" t="n">
        <v>0</v>
      </c>
      <c r="S32" s="33"/>
    </row>
    <row r="33" customFormat="false" ht="12.75" hidden="false" customHeight="false" outlineLevel="0" collapsed="false">
      <c r="A33" s="43" t="s">
        <v>47</v>
      </c>
      <c r="B33" s="180" t="n">
        <v>1108</v>
      </c>
      <c r="C33" s="179" t="n">
        <v>1192</v>
      </c>
      <c r="D33" s="177" t="n">
        <v>1257</v>
      </c>
      <c r="E33" s="178" t="n">
        <v>1385</v>
      </c>
      <c r="F33" s="178" t="n">
        <v>451</v>
      </c>
      <c r="G33" s="178" t="n">
        <v>2</v>
      </c>
      <c r="H33" s="178" t="n">
        <v>80</v>
      </c>
      <c r="I33" s="178" t="n">
        <v>150</v>
      </c>
      <c r="J33" s="178" t="n">
        <v>8</v>
      </c>
      <c r="K33" s="178" t="n">
        <v>3</v>
      </c>
      <c r="L33" s="178" t="n">
        <v>13</v>
      </c>
      <c r="M33" s="178" t="n">
        <v>596</v>
      </c>
      <c r="N33" s="178" t="n">
        <v>28</v>
      </c>
      <c r="O33" s="178" t="n">
        <v>7</v>
      </c>
      <c r="P33" s="178" t="n">
        <v>0</v>
      </c>
      <c r="Q33" s="179" t="n">
        <v>47</v>
      </c>
      <c r="S33" s="33"/>
    </row>
    <row r="34" customFormat="false" ht="12.75" hidden="false" customHeight="false" outlineLevel="0" collapsed="false">
      <c r="A34" s="43" t="s">
        <v>48</v>
      </c>
      <c r="B34" s="180" t="n">
        <v>711</v>
      </c>
      <c r="C34" s="179" t="n">
        <v>729</v>
      </c>
      <c r="D34" s="177" t="n">
        <v>957</v>
      </c>
      <c r="E34" s="178" t="n">
        <v>968</v>
      </c>
      <c r="F34" s="178" t="n">
        <v>623</v>
      </c>
      <c r="G34" s="178" t="n">
        <v>6</v>
      </c>
      <c r="H34" s="178" t="n">
        <v>102</v>
      </c>
      <c r="I34" s="178" t="n">
        <v>23</v>
      </c>
      <c r="J34" s="178" t="n">
        <v>120</v>
      </c>
      <c r="K34" s="178" t="n">
        <v>52</v>
      </c>
      <c r="L34" s="178" t="n">
        <v>6</v>
      </c>
      <c r="M34" s="178" t="n">
        <v>34</v>
      </c>
      <c r="N34" s="178" t="n">
        <v>2</v>
      </c>
      <c r="O34" s="178" t="n">
        <v>0</v>
      </c>
      <c r="P34" s="178" t="n">
        <v>0</v>
      </c>
      <c r="Q34" s="179" t="n">
        <v>0</v>
      </c>
      <c r="S34" s="33"/>
    </row>
    <row r="35" customFormat="false" ht="12.75" hidden="false" customHeight="false" outlineLevel="0" collapsed="false">
      <c r="A35" s="43" t="s">
        <v>49</v>
      </c>
      <c r="B35" s="180" t="n">
        <v>345</v>
      </c>
      <c r="C35" s="179" t="n">
        <v>290</v>
      </c>
      <c r="D35" s="177" t="n">
        <v>371</v>
      </c>
      <c r="E35" s="178" t="n">
        <v>299</v>
      </c>
      <c r="F35" s="178" t="n">
        <v>108</v>
      </c>
      <c r="G35" s="178" t="n">
        <v>2</v>
      </c>
      <c r="H35" s="178" t="n">
        <v>6</v>
      </c>
      <c r="I35" s="178" t="n">
        <v>12</v>
      </c>
      <c r="J35" s="178" t="n">
        <v>49</v>
      </c>
      <c r="K35" s="178" t="n">
        <v>24</v>
      </c>
      <c r="L35" s="178" t="n">
        <v>42</v>
      </c>
      <c r="M35" s="178" t="n">
        <v>44</v>
      </c>
      <c r="N35" s="178" t="n">
        <v>6</v>
      </c>
      <c r="O35" s="178" t="n">
        <v>3</v>
      </c>
      <c r="P35" s="178" t="n">
        <v>1</v>
      </c>
      <c r="Q35" s="179" t="n">
        <v>2</v>
      </c>
      <c r="S35" s="33"/>
    </row>
    <row r="36" customFormat="false" ht="12.75" hidden="false" customHeight="false" outlineLevel="0" collapsed="false">
      <c r="A36" s="43" t="s">
        <v>50</v>
      </c>
      <c r="B36" s="180" t="n">
        <v>495</v>
      </c>
      <c r="C36" s="179" t="n">
        <v>589</v>
      </c>
      <c r="D36" s="177" t="n">
        <v>646</v>
      </c>
      <c r="E36" s="178" t="n">
        <v>762</v>
      </c>
      <c r="F36" s="178" t="n">
        <v>197</v>
      </c>
      <c r="G36" s="178" t="n">
        <v>1</v>
      </c>
      <c r="H36" s="178" t="n">
        <v>37</v>
      </c>
      <c r="I36" s="178" t="n">
        <v>17</v>
      </c>
      <c r="J36" s="178" t="n">
        <v>74</v>
      </c>
      <c r="K36" s="178" t="n">
        <v>41</v>
      </c>
      <c r="L36" s="178" t="n">
        <v>37</v>
      </c>
      <c r="M36" s="178" t="n">
        <v>348</v>
      </c>
      <c r="N36" s="178" t="n">
        <v>1</v>
      </c>
      <c r="O36" s="178" t="n">
        <v>7</v>
      </c>
      <c r="P36" s="178" t="n">
        <v>0</v>
      </c>
      <c r="Q36" s="179" t="n">
        <v>2</v>
      </c>
      <c r="S36" s="33"/>
    </row>
    <row r="37" customFormat="false" ht="12.75" hidden="false" customHeight="false" outlineLevel="0" collapsed="false">
      <c r="A37" s="43" t="s">
        <v>51</v>
      </c>
      <c r="B37" s="180" t="n">
        <v>247</v>
      </c>
      <c r="C37" s="179" t="n">
        <v>275</v>
      </c>
      <c r="D37" s="177" t="n">
        <v>328</v>
      </c>
      <c r="E37" s="178" t="n">
        <v>407</v>
      </c>
      <c r="F37" s="178" t="n">
        <v>120</v>
      </c>
      <c r="G37" s="178" t="n">
        <v>1</v>
      </c>
      <c r="H37" s="178" t="n">
        <v>32</v>
      </c>
      <c r="I37" s="178" t="n">
        <v>40</v>
      </c>
      <c r="J37" s="178" t="n">
        <v>25</v>
      </c>
      <c r="K37" s="178" t="n">
        <v>9</v>
      </c>
      <c r="L37" s="178" t="n">
        <v>26</v>
      </c>
      <c r="M37" s="178" t="n">
        <v>143</v>
      </c>
      <c r="N37" s="178" t="n">
        <v>9</v>
      </c>
      <c r="O37" s="178" t="n">
        <v>2</v>
      </c>
      <c r="P37" s="178" t="n">
        <v>0</v>
      </c>
      <c r="Q37" s="179" t="n">
        <v>0</v>
      </c>
      <c r="S37" s="33"/>
    </row>
    <row r="38" customFormat="false" ht="12.75" hidden="false" customHeight="false" outlineLevel="0" collapsed="false">
      <c r="A38" s="43" t="s">
        <v>52</v>
      </c>
      <c r="B38" s="180" t="n">
        <v>705</v>
      </c>
      <c r="C38" s="179" t="n">
        <v>481</v>
      </c>
      <c r="D38" s="177" t="n">
        <v>787</v>
      </c>
      <c r="E38" s="178" t="n">
        <v>582</v>
      </c>
      <c r="F38" s="178" t="n">
        <v>238</v>
      </c>
      <c r="G38" s="178" t="n">
        <v>0</v>
      </c>
      <c r="H38" s="178" t="n">
        <v>119</v>
      </c>
      <c r="I38" s="178" t="n">
        <v>41</v>
      </c>
      <c r="J38" s="178" t="n">
        <v>38</v>
      </c>
      <c r="K38" s="178" t="n">
        <v>15</v>
      </c>
      <c r="L38" s="178" t="n">
        <v>35</v>
      </c>
      <c r="M38" s="178" t="n">
        <v>33</v>
      </c>
      <c r="N38" s="178" t="n">
        <v>13</v>
      </c>
      <c r="O38" s="178" t="n">
        <v>47</v>
      </c>
      <c r="P38" s="178" t="n">
        <v>0</v>
      </c>
      <c r="Q38" s="179" t="n">
        <v>3</v>
      </c>
      <c r="S38" s="33"/>
    </row>
    <row r="39" customFormat="false" ht="12.75" hidden="false" customHeight="false" outlineLevel="0" collapsed="false">
      <c r="A39" s="43" t="s">
        <v>53</v>
      </c>
      <c r="B39" s="180" t="n">
        <v>916</v>
      </c>
      <c r="C39" s="179" t="n">
        <v>1134</v>
      </c>
      <c r="D39" s="177" t="n">
        <v>1164</v>
      </c>
      <c r="E39" s="178" t="n">
        <v>1463</v>
      </c>
      <c r="F39" s="178" t="n">
        <v>282</v>
      </c>
      <c r="G39" s="178" t="n">
        <v>1</v>
      </c>
      <c r="H39" s="178" t="n">
        <v>56</v>
      </c>
      <c r="I39" s="178" t="n">
        <v>132</v>
      </c>
      <c r="J39" s="178" t="n">
        <v>221</v>
      </c>
      <c r="K39" s="178" t="n">
        <v>86</v>
      </c>
      <c r="L39" s="178" t="n">
        <v>253</v>
      </c>
      <c r="M39" s="178" t="n">
        <v>424</v>
      </c>
      <c r="N39" s="178" t="n">
        <v>4</v>
      </c>
      <c r="O39" s="178" t="n">
        <v>2</v>
      </c>
      <c r="P39" s="178" t="n">
        <v>0</v>
      </c>
      <c r="Q39" s="179" t="n">
        <v>2</v>
      </c>
      <c r="S39" s="33"/>
    </row>
    <row r="40" customFormat="false" ht="13.5" hidden="false" customHeight="false" outlineLevel="0" collapsed="false">
      <c r="A40" s="189" t="s">
        <v>54</v>
      </c>
      <c r="B40" s="190" t="n">
        <v>595</v>
      </c>
      <c r="C40" s="191" t="n">
        <v>866</v>
      </c>
      <c r="D40" s="192" t="n">
        <v>688</v>
      </c>
      <c r="E40" s="193" t="n">
        <v>964</v>
      </c>
      <c r="F40" s="193" t="n">
        <v>386</v>
      </c>
      <c r="G40" s="193" t="n">
        <v>0</v>
      </c>
      <c r="H40" s="193" t="n">
        <v>145</v>
      </c>
      <c r="I40" s="193" t="n">
        <v>35</v>
      </c>
      <c r="J40" s="193" t="n">
        <v>75</v>
      </c>
      <c r="K40" s="193" t="n">
        <v>50</v>
      </c>
      <c r="L40" s="193" t="n">
        <v>63</v>
      </c>
      <c r="M40" s="193" t="n">
        <v>149</v>
      </c>
      <c r="N40" s="193" t="n">
        <v>7</v>
      </c>
      <c r="O40" s="193" t="n">
        <v>46</v>
      </c>
      <c r="P40" s="193" t="n">
        <v>2</v>
      </c>
      <c r="Q40" s="191" t="n">
        <v>6</v>
      </c>
      <c r="S40" s="33"/>
    </row>
    <row r="41" customFormat="false" ht="13.5" hidden="false" customHeight="false" outlineLevel="0" collapsed="false">
      <c r="A41" s="194" t="s">
        <v>75</v>
      </c>
      <c r="B41" s="195" t="n">
        <f aca="false">SUM(B7:B40)</f>
        <v>26891</v>
      </c>
      <c r="C41" s="196" t="n">
        <f aca="false">SUM(C7:C40)</f>
        <v>27551</v>
      </c>
      <c r="D41" s="197" t="n">
        <f aca="false">SUM(D7:D40)</f>
        <v>33886</v>
      </c>
      <c r="E41" s="195" t="n">
        <f aca="false">SUM(E7:E40)</f>
        <v>35472</v>
      </c>
      <c r="F41" s="195" t="n">
        <f aca="false">SUM(F7:F40)</f>
        <v>13718</v>
      </c>
      <c r="G41" s="195" t="n">
        <f aca="false">SUM(G7:G40)</f>
        <v>89</v>
      </c>
      <c r="H41" s="195" t="n">
        <f aca="false">SUM(H7:H40)</f>
        <v>3475</v>
      </c>
      <c r="I41" s="195" t="n">
        <f aca="false">SUM(I7:I40)</f>
        <v>2947</v>
      </c>
      <c r="J41" s="195" t="n">
        <f aca="false">SUM(J7:J40)</f>
        <v>2487</v>
      </c>
      <c r="K41" s="195" t="n">
        <f aca="false">SUM(K7:K40)</f>
        <v>1246</v>
      </c>
      <c r="L41" s="195" t="n">
        <f aca="false">SUM(L7:L40)</f>
        <v>1963</v>
      </c>
      <c r="M41" s="195" t="n">
        <f aca="false">SUM(M7:M40)</f>
        <v>6823</v>
      </c>
      <c r="N41" s="195" t="n">
        <f aca="false">SUM(N7:N40)</f>
        <v>734</v>
      </c>
      <c r="O41" s="195" t="n">
        <f aca="false">SUM(O7:O40)</f>
        <v>1882</v>
      </c>
      <c r="P41" s="195" t="n">
        <f aca="false">SUM(P7:P40)</f>
        <v>15</v>
      </c>
      <c r="Q41" s="196" t="n">
        <f aca="false">SUM(Q7:Q40)</f>
        <v>93</v>
      </c>
      <c r="S41" s="33"/>
    </row>
    <row r="42" customFormat="false" ht="12.75" hidden="false" customHeight="false" outlineLevel="0" collapsed="false">
      <c r="A42" s="154" t="s">
        <v>56</v>
      </c>
      <c r="B42" s="30" t="n">
        <v>446</v>
      </c>
      <c r="C42" s="159" t="n">
        <v>426</v>
      </c>
      <c r="D42" s="29" t="n">
        <v>537</v>
      </c>
      <c r="E42" s="157" t="n">
        <v>515</v>
      </c>
      <c r="F42" s="157" t="n">
        <v>161</v>
      </c>
      <c r="G42" s="157" t="n">
        <v>1</v>
      </c>
      <c r="H42" s="157" t="n">
        <v>97</v>
      </c>
      <c r="I42" s="157" t="n">
        <v>76</v>
      </c>
      <c r="J42" s="157" t="n">
        <v>12</v>
      </c>
      <c r="K42" s="157" t="n">
        <v>12</v>
      </c>
      <c r="L42" s="157" t="n">
        <v>2</v>
      </c>
      <c r="M42" s="157" t="n">
        <v>98</v>
      </c>
      <c r="N42" s="157" t="n">
        <v>1</v>
      </c>
      <c r="O42" s="157" t="n">
        <v>0</v>
      </c>
      <c r="P42" s="157" t="n">
        <v>0</v>
      </c>
      <c r="Q42" s="159" t="n">
        <v>55</v>
      </c>
      <c r="S42" s="33"/>
    </row>
    <row r="43" customFormat="false" ht="12.75" hidden="false" customHeight="false" outlineLevel="0" collapsed="false">
      <c r="A43" s="43" t="s">
        <v>57</v>
      </c>
      <c r="B43" s="180" t="n">
        <v>222</v>
      </c>
      <c r="C43" s="179" t="n">
        <v>148</v>
      </c>
      <c r="D43" s="177" t="n">
        <v>255</v>
      </c>
      <c r="E43" s="178" t="n">
        <v>161</v>
      </c>
      <c r="F43" s="178" t="n">
        <v>25</v>
      </c>
      <c r="G43" s="178" t="n">
        <v>2</v>
      </c>
      <c r="H43" s="178" t="n">
        <v>18</v>
      </c>
      <c r="I43" s="178" t="n">
        <v>24</v>
      </c>
      <c r="J43" s="178" t="n">
        <v>21</v>
      </c>
      <c r="K43" s="178" t="n">
        <v>20</v>
      </c>
      <c r="L43" s="178" t="n">
        <v>20</v>
      </c>
      <c r="M43" s="178" t="n">
        <v>27</v>
      </c>
      <c r="N43" s="178" t="n">
        <v>1</v>
      </c>
      <c r="O43" s="178" t="n">
        <v>3</v>
      </c>
      <c r="P43" s="178" t="n">
        <v>0</v>
      </c>
      <c r="Q43" s="179" t="n">
        <v>0</v>
      </c>
      <c r="S43" s="33"/>
    </row>
    <row r="44" customFormat="false" ht="12.75" hidden="false" customHeight="false" outlineLevel="0" collapsed="false">
      <c r="A44" s="43" t="s">
        <v>58</v>
      </c>
      <c r="B44" s="180" t="n">
        <v>249</v>
      </c>
      <c r="C44" s="179" t="n">
        <v>177</v>
      </c>
      <c r="D44" s="177" t="n">
        <v>285</v>
      </c>
      <c r="E44" s="178" t="n">
        <v>181</v>
      </c>
      <c r="F44" s="178" t="n">
        <v>65</v>
      </c>
      <c r="G44" s="178" t="n">
        <v>3</v>
      </c>
      <c r="H44" s="178" t="n">
        <v>12</v>
      </c>
      <c r="I44" s="178" t="n">
        <v>28</v>
      </c>
      <c r="J44" s="178" t="n">
        <v>4</v>
      </c>
      <c r="K44" s="178" t="n">
        <v>2</v>
      </c>
      <c r="L44" s="178" t="n">
        <v>0</v>
      </c>
      <c r="M44" s="178" t="n">
        <v>15</v>
      </c>
      <c r="N44" s="178" t="n">
        <v>31</v>
      </c>
      <c r="O44" s="178" t="n">
        <v>1</v>
      </c>
      <c r="P44" s="178" t="n">
        <v>0</v>
      </c>
      <c r="Q44" s="179" t="n">
        <v>20</v>
      </c>
      <c r="S44" s="33"/>
    </row>
    <row r="45" customFormat="false" ht="13.5" hidden="false" customHeight="false" outlineLevel="0" collapsed="false">
      <c r="A45" s="189" t="s">
        <v>59</v>
      </c>
      <c r="B45" s="190" t="n">
        <v>336</v>
      </c>
      <c r="C45" s="191" t="n">
        <v>294</v>
      </c>
      <c r="D45" s="192" t="n">
        <v>365</v>
      </c>
      <c r="E45" s="193" t="n">
        <v>294</v>
      </c>
      <c r="F45" s="193" t="n">
        <v>130</v>
      </c>
      <c r="G45" s="193" t="n">
        <v>0</v>
      </c>
      <c r="H45" s="193" t="n">
        <v>33</v>
      </c>
      <c r="I45" s="193" t="n">
        <v>50</v>
      </c>
      <c r="J45" s="193" t="n">
        <v>17</v>
      </c>
      <c r="K45" s="193" t="n">
        <v>15</v>
      </c>
      <c r="L45" s="193" t="n">
        <v>17</v>
      </c>
      <c r="M45" s="193" t="n">
        <v>4</v>
      </c>
      <c r="N45" s="193" t="n">
        <v>19</v>
      </c>
      <c r="O45" s="193" t="n">
        <v>9</v>
      </c>
      <c r="P45" s="193" t="n">
        <v>0</v>
      </c>
      <c r="Q45" s="191" t="n">
        <v>0</v>
      </c>
      <c r="S45" s="33"/>
    </row>
    <row r="46" customFormat="false" ht="13.5" hidden="false" customHeight="false" outlineLevel="0" collapsed="false">
      <c r="A46" s="194" t="s">
        <v>60</v>
      </c>
      <c r="B46" s="195" t="n">
        <f aca="false">SUM(B42:B45)</f>
        <v>1253</v>
      </c>
      <c r="C46" s="196" t="n">
        <f aca="false">SUM(C42:C45)</f>
        <v>1045</v>
      </c>
      <c r="D46" s="197" t="n">
        <f aca="false">SUM(D42:D45)</f>
        <v>1442</v>
      </c>
      <c r="E46" s="195" t="n">
        <f aca="false">SUM(E42:E45)</f>
        <v>1151</v>
      </c>
      <c r="F46" s="195" t="n">
        <f aca="false">SUM(F42:F45)</f>
        <v>381</v>
      </c>
      <c r="G46" s="195" t="n">
        <f aca="false">SUM(G42:G45)</f>
        <v>6</v>
      </c>
      <c r="H46" s="195" t="n">
        <f aca="false">SUM(H42:H45)</f>
        <v>160</v>
      </c>
      <c r="I46" s="195" t="n">
        <f aca="false">SUM(I42:I45)</f>
        <v>178</v>
      </c>
      <c r="J46" s="195" t="n">
        <f aca="false">SUM(J42:J45)</f>
        <v>54</v>
      </c>
      <c r="K46" s="195" t="n">
        <f aca="false">SUM(K42:K45)</f>
        <v>49</v>
      </c>
      <c r="L46" s="195" t="n">
        <f aca="false">SUM(L42:L45)</f>
        <v>39</v>
      </c>
      <c r="M46" s="195" t="n">
        <f aca="false">SUM(M42:M45)</f>
        <v>144</v>
      </c>
      <c r="N46" s="195" t="n">
        <f aca="false">SUM(N42:N45)</f>
        <v>52</v>
      </c>
      <c r="O46" s="195" t="n">
        <f aca="false">SUM(O42:O45)</f>
        <v>13</v>
      </c>
      <c r="P46" s="195" t="n">
        <f aca="false">SUM(P42:P45)</f>
        <v>0</v>
      </c>
      <c r="Q46" s="196" t="n">
        <f aca="false">SUM(Q42:Q45)</f>
        <v>75</v>
      </c>
      <c r="S46" s="33"/>
    </row>
    <row r="47" customFormat="false" ht="13.5" hidden="false" customHeight="false" outlineLevel="0" collapsed="false">
      <c r="A47" s="194" t="s">
        <v>61</v>
      </c>
      <c r="B47" s="195" t="n">
        <f aca="false">B41+B46</f>
        <v>28144</v>
      </c>
      <c r="C47" s="196" t="n">
        <f aca="false">C41+C46</f>
        <v>28596</v>
      </c>
      <c r="D47" s="197" t="n">
        <f aca="false">D41+D46</f>
        <v>35328</v>
      </c>
      <c r="E47" s="195" t="n">
        <f aca="false">E41+E46</f>
        <v>36623</v>
      </c>
      <c r="F47" s="195" t="n">
        <f aca="false">F41+F46</f>
        <v>14099</v>
      </c>
      <c r="G47" s="195" t="n">
        <f aca="false">G41+G46</f>
        <v>95</v>
      </c>
      <c r="H47" s="195" t="n">
        <f aca="false">H41+H46</f>
        <v>3635</v>
      </c>
      <c r="I47" s="195" t="n">
        <f aca="false">I41+I46</f>
        <v>3125</v>
      </c>
      <c r="J47" s="195" t="n">
        <f aca="false">J41+J46</f>
        <v>2541</v>
      </c>
      <c r="K47" s="195" t="n">
        <f aca="false">K41+K46</f>
        <v>1295</v>
      </c>
      <c r="L47" s="195" t="n">
        <f aca="false">L41+L46</f>
        <v>2002</v>
      </c>
      <c r="M47" s="195" t="n">
        <f aca="false">M41+M46</f>
        <v>6967</v>
      </c>
      <c r="N47" s="195" t="n">
        <f aca="false">N41+N46</f>
        <v>786</v>
      </c>
      <c r="O47" s="195" t="n">
        <f aca="false">O41+O46</f>
        <v>1895</v>
      </c>
      <c r="P47" s="195" t="n">
        <f aca="false">P41+P46</f>
        <v>15</v>
      </c>
      <c r="Q47" s="196" t="n">
        <f aca="false">Q41+Q46</f>
        <v>168</v>
      </c>
      <c r="S47" s="33"/>
    </row>
  </sheetData>
  <mergeCells count="6">
    <mergeCell ref="A2:Q2"/>
    <mergeCell ref="A3:Q3"/>
    <mergeCell ref="A4:Q4"/>
    <mergeCell ref="A5:A6"/>
    <mergeCell ref="B5:C5"/>
    <mergeCell ref="D5:Q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J1" s="198"/>
    </row>
    <row r="2" customFormat="false" ht="15.75" hidden="false" customHeight="true" outlineLevel="0" collapsed="false">
      <c r="A2" s="0" t="s">
        <v>104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99" t="s">
        <v>105</v>
      </c>
    </row>
    <row r="6" customFormat="false" ht="12.75" hidden="false" customHeight="false" outlineLevel="0" collapsed="false">
      <c r="A6" s="200" t="s">
        <v>106</v>
      </c>
    </row>
    <row r="7" customFormat="false" ht="33.75" hidden="false" customHeight="true" outlineLevel="0" collapsed="false">
      <c r="A7" s="201" t="s">
        <v>107</v>
      </c>
      <c r="B7" s="201"/>
      <c r="C7" s="201"/>
      <c r="D7" s="201"/>
      <c r="E7" s="201"/>
      <c r="F7" s="201"/>
      <c r="G7" s="201"/>
      <c r="H7" s="201"/>
      <c r="I7" s="201"/>
    </row>
    <row r="8" customFormat="false" ht="33.75" hidden="false" customHeight="true" outlineLevel="0" collapsed="false">
      <c r="A8" s="200" t="s">
        <v>108</v>
      </c>
      <c r="B8" s="202"/>
      <c r="C8" s="202"/>
      <c r="D8" s="202"/>
      <c r="E8" s="202"/>
      <c r="F8" s="202"/>
      <c r="G8" s="202"/>
      <c r="H8" s="202"/>
      <c r="I8" s="202"/>
    </row>
    <row r="9" customFormat="false" ht="39" hidden="false" customHeight="true" outlineLevel="0" collapsed="false">
      <c r="A9" s="201" t="s">
        <v>109</v>
      </c>
      <c r="B9" s="201"/>
      <c r="C9" s="201"/>
      <c r="D9" s="201"/>
      <c r="E9" s="201"/>
      <c r="F9" s="201"/>
      <c r="G9" s="201"/>
      <c r="H9" s="201"/>
      <c r="I9" s="201"/>
    </row>
    <row r="10" customFormat="false" ht="34.5" hidden="false" customHeight="true" outlineLevel="0" collapsed="false">
      <c r="A10" s="203" t="s">
        <v>110</v>
      </c>
      <c r="K10" s="204"/>
      <c r="L10" s="204"/>
      <c r="M10" s="204"/>
      <c r="N10" s="204"/>
      <c r="O10" s="204"/>
      <c r="P10" s="204"/>
    </row>
    <row r="11" customFormat="false" ht="43.5" hidden="false" customHeight="true" outlineLevel="0" collapsed="false">
      <c r="A11" s="205" t="s">
        <v>11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6"/>
      <c r="L11" s="206"/>
      <c r="M11" s="206"/>
      <c r="N11" s="206"/>
      <c r="O11" s="206"/>
      <c r="P11" s="206"/>
    </row>
    <row r="12" customFormat="false" ht="19.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7"/>
      <c r="L12" s="207"/>
      <c r="M12" s="207"/>
      <c r="N12" s="207"/>
      <c r="O12" s="207"/>
      <c r="P12" s="207"/>
    </row>
    <row r="13" customFormat="false" ht="12.75" hidden="false" customHeight="true" outlineLevel="0" collapsed="false">
      <c r="A13" s="208" t="s">
        <v>112</v>
      </c>
      <c r="B13" s="208"/>
      <c r="C13" s="209" t="s">
        <v>113</v>
      </c>
      <c r="D13" s="209"/>
      <c r="E13" s="209"/>
      <c r="F13" s="209"/>
      <c r="G13" s="209"/>
      <c r="H13" s="209"/>
      <c r="I13" s="209"/>
      <c r="J13" s="209"/>
      <c r="P13" s="123"/>
    </row>
    <row r="14" customFormat="false" ht="12.75" hidden="false" customHeight="false" outlineLevel="0" collapsed="false">
      <c r="A14" s="208"/>
      <c r="B14" s="208"/>
      <c r="C14" s="210" t="s">
        <v>114</v>
      </c>
      <c r="D14" s="210"/>
      <c r="E14" s="210"/>
      <c r="F14" s="210"/>
      <c r="G14" s="210"/>
      <c r="H14" s="210"/>
      <c r="I14" s="210"/>
      <c r="J14" s="210"/>
    </row>
    <row r="16" customFormat="false" ht="12.75" hidden="false" customHeight="true" outlineLevel="0" collapsed="false"/>
    <row r="18" customFormat="false" ht="12.75" hidden="false" customHeight="true" outlineLevel="0" collapsed="false">
      <c r="A18" s="208" t="s">
        <v>115</v>
      </c>
      <c r="B18" s="208"/>
      <c r="C18" s="211" t="s">
        <v>116</v>
      </c>
      <c r="D18" s="211"/>
      <c r="E18" s="211"/>
      <c r="F18" s="211"/>
      <c r="G18" s="211"/>
      <c r="H18" s="211"/>
      <c r="I18" s="211"/>
      <c r="J18" s="211"/>
    </row>
    <row r="19" customFormat="false" ht="12.75" hidden="false" customHeight="false" outlineLevel="0" collapsed="false">
      <c r="A19" s="208"/>
      <c r="B19" s="208"/>
      <c r="C19" s="212" t="s">
        <v>117</v>
      </c>
      <c r="D19" s="212"/>
      <c r="E19" s="212"/>
      <c r="F19" s="212"/>
      <c r="G19" s="212"/>
      <c r="H19" s="212"/>
      <c r="I19" s="212"/>
      <c r="J19" s="212"/>
    </row>
    <row r="20" customFormat="false" ht="12.75" hidden="false" customHeight="false" outlineLevel="0" collapsed="false">
      <c r="A20" s="208"/>
      <c r="B20" s="208"/>
      <c r="C20" s="211" t="s">
        <v>118</v>
      </c>
      <c r="D20" s="211"/>
      <c r="E20" s="211"/>
      <c r="F20" s="211"/>
      <c r="G20" s="211"/>
      <c r="H20" s="211"/>
      <c r="I20" s="211"/>
      <c r="J20" s="211"/>
    </row>
    <row r="21" customFormat="false" ht="42" hidden="false" customHeight="true" outlineLevel="0" collapsed="false"/>
    <row r="22" customFormat="false" ht="48" hidden="false" customHeight="true" outlineLevel="0" collapsed="false"/>
  </sheetData>
  <mergeCells count="10">
    <mergeCell ref="A7:I7"/>
    <mergeCell ref="A9:I9"/>
    <mergeCell ref="A11:J11"/>
    <mergeCell ref="A13:B14"/>
    <mergeCell ref="C13:J13"/>
    <mergeCell ref="C14:J14"/>
    <mergeCell ref="A18:B20"/>
    <mergeCell ref="C18:J18"/>
    <mergeCell ref="C19:J19"/>
    <mergeCell ref="C20:J20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lbowen</cp:lastModifiedBy>
  <cp:lastPrinted>2008-09-23T00:03:53Z</cp:lastPrinted>
  <dcterms:modified xsi:type="dcterms:W3CDTF">2010-05-19T14:28:02Z</dcterms:modified>
  <cp:revision>0</cp:revision>
  <dc:subject/>
  <dc:title/>
</cp:coreProperties>
</file>