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ads&amp;Awards" sheetId="2" state="visible" r:id="rId3"/>
    <sheet name="ComparePrevYear" sheetId="3" state="visible" r:id="rId4"/>
    <sheet name="Placement_Rates " sheetId="4" state="visible" r:id="rId5"/>
    <sheet name="Placement_Status " sheetId="5" state="visible" r:id="rId6"/>
    <sheet name="Definitions" sheetId="6" state="visible" r:id="rId7"/>
  </sheets>
  <definedNames>
    <definedName function="false" hidden="false" localSheetId="2" name="_xlnm.Print_Titles" vbProcedure="false">ComparePrevYear!$1:$7</definedName>
    <definedName function="false" hidden="false" localSheetId="3" name="_xlnm.Print_Area" vbProcedure="false">'Placement_Rates 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9">
  <si>
    <t xml:space="preserve">Source:  Data, Planning &amp; Research / Data Center</t>
  </si>
  <si>
    <t xml:space="preserve">Technical College System of Georgia</t>
  </si>
  <si>
    <t xml:space="preserve">Graduates &amp; Placement</t>
  </si>
  <si>
    <t xml:space="preserve">FY 2009</t>
  </si>
  <si>
    <t xml:space="preserve">Report Date: 9/17/2009</t>
  </si>
  <si>
    <t xml:space="preserve">Table of Contents</t>
  </si>
  <si>
    <t xml:space="preserve">Page    </t>
  </si>
  <si>
    <r>
      <rPr>
        <b val="true"/>
        <sz val="10"/>
        <rFont val="Arial"/>
        <family val="2"/>
      </rPr>
      <t xml:space="preserve">Graduates and Awards Conferred by Award Level</t>
    </r>
    <r>
      <rPr>
        <sz val="10"/>
        <rFont val="Arial"/>
        <family val="2"/>
      </rPr>
      <t xml:space="preserve"> . . . . . . . . . . . . . . . . . .</t>
    </r>
  </si>
  <si>
    <r>
      <rPr>
        <b val="true"/>
        <sz val="10"/>
        <rFont val="Arial"/>
        <family val="2"/>
      </rPr>
      <t xml:space="preserve">Graduates and Awards Conferred compared to Previous Year</t>
    </r>
    <r>
      <rPr>
        <sz val="10"/>
        <rFont val="Arial"/>
        <family val="2"/>
      </rPr>
      <t xml:space="preserve"> . . . . . . . . </t>
    </r>
  </si>
  <si>
    <r>
      <rPr>
        <b val="true"/>
        <sz val="10"/>
        <rFont val="Arial"/>
        <family val="2"/>
      </rPr>
      <t xml:space="preserve">Placement Rates based on Unduplicated Graduates</t>
    </r>
    <r>
      <rPr>
        <sz val="10"/>
        <rFont val="Arial"/>
        <family val="0"/>
      </rPr>
      <t xml:space="preserve"> . . . . . . . . . . . . . . . . . . . .</t>
    </r>
  </si>
  <si>
    <r>
      <rPr>
        <b val="true"/>
        <sz val="10"/>
        <rFont val="Arial"/>
        <family val="2"/>
      </rPr>
      <t xml:space="preserve">Placement based on Awards Conferred </t>
    </r>
    <r>
      <rPr>
        <sz val="10"/>
        <rFont val="Arial"/>
        <family val="2"/>
      </rPr>
      <t xml:space="preserve">. . . . . . . . . . . . . . . . . . . . . . . . . .</t>
    </r>
  </si>
  <si>
    <r>
      <rPr>
        <b val="true"/>
        <sz val="10"/>
        <rFont val="Arial"/>
        <family val="2"/>
      </rPr>
      <t xml:space="preserve">Definitions</t>
    </r>
    <r>
      <rPr>
        <sz val="10"/>
        <rFont val="Arial"/>
        <family val="0"/>
      </rPr>
      <t xml:space="preserve"> . . . . . . . . . . . . . . . . . . . . . . . . . . . . . . . . . . . . . . . . . . . . . . . . . .    </t>
    </r>
  </si>
  <si>
    <t xml:space="preserve">TCSG Data Center; Report # CR263; 09/17/2009</t>
  </si>
  <si>
    <t xml:space="preserve">Graduates &amp; Awards Conferred</t>
  </si>
  <si>
    <r>
      <rPr>
        <i val="true"/>
        <sz val="9"/>
        <rFont val="Arial"/>
        <family val="2"/>
      </rPr>
      <t xml:space="preserve">note*: FY2009 was Coastal Georgia’s last year offering technical education classes through TCSG therefore their 09 Graduate numbers were not available.
</t>
    </r>
  </si>
  <si>
    <t xml:space="preserve">INSTITUTION</t>
  </si>
  <si>
    <t xml:space="preserve">Graduates (undup)</t>
  </si>
  <si>
    <t xml:space="preserve">Awards Conferred (duplicated)</t>
  </si>
  <si>
    <t xml:space="preserve">Total
Graduates</t>
  </si>
  <si>
    <t xml:space="preserve">Technical
Certificates
of Credit</t>
  </si>
  <si>
    <t xml:space="preserve">Diplomas</t>
  </si>
  <si>
    <t xml:space="preserve">Associate
Degrees</t>
  </si>
  <si>
    <t xml:space="preserve">Total
Awards
Conferred</t>
  </si>
  <si>
    <t xml:space="preserve">Albany</t>
  </si>
  <si>
    <t xml:space="preserve">Altamaha</t>
  </si>
  <si>
    <t xml:space="preserve">Appalachian</t>
  </si>
  <si>
    <t xml:space="preserve">Athens</t>
  </si>
  <si>
    <t xml:space="preserve">Atlanta</t>
  </si>
  <si>
    <t xml:space="preserve">Augusta</t>
  </si>
  <si>
    <t xml:space="preserve">Central Georgia</t>
  </si>
  <si>
    <t xml:space="preserve">Chatt - Marietta</t>
  </si>
  <si>
    <t xml:space="preserve">Columbus</t>
  </si>
  <si>
    <t xml:space="preserve">Coosa Valley</t>
  </si>
  <si>
    <t xml:space="preserve">DeKalb</t>
  </si>
  <si>
    <t xml:space="preserve">East Central</t>
  </si>
  <si>
    <t xml:space="preserve">Flint River</t>
  </si>
  <si>
    <t xml:space="preserve">Griffin</t>
  </si>
  <si>
    <t xml:space="preserve">Gwinnett</t>
  </si>
  <si>
    <t xml:space="preserve">Heart of Georgia</t>
  </si>
  <si>
    <t xml:space="preserve">Lanier</t>
  </si>
  <si>
    <t xml:space="preserve">Middle Georgia</t>
  </si>
  <si>
    <t xml:space="preserve">Moultrie</t>
  </si>
  <si>
    <t xml:space="preserve">North Georgia</t>
  </si>
  <si>
    <t xml:space="preserve">North Metro</t>
  </si>
  <si>
    <t xml:space="preserve">Northwestern</t>
  </si>
  <si>
    <t xml:space="preserve">Ogeechee</t>
  </si>
  <si>
    <t xml:space="preserve">Okefenokee</t>
  </si>
  <si>
    <t xml:space="preserve">Sandersville</t>
  </si>
  <si>
    <t xml:space="preserve">Savannah</t>
  </si>
  <si>
    <t xml:space="preserve">South Georgia</t>
  </si>
  <si>
    <t xml:space="preserve">Southeastern/Vidalia</t>
  </si>
  <si>
    <t xml:space="preserve">Southwest Georgia</t>
  </si>
  <si>
    <t xml:space="preserve">Swainsboro</t>
  </si>
  <si>
    <t xml:space="preserve">Valdosta</t>
  </si>
  <si>
    <t xml:space="preserve">West Central</t>
  </si>
  <si>
    <t xml:space="preserve">West GA - LaGrange</t>
  </si>
  <si>
    <t xml:space="preserve">Tech College Total</t>
  </si>
  <si>
    <t xml:space="preserve">Bainbridge</t>
  </si>
  <si>
    <t xml:space="preserve">Clayton</t>
  </si>
  <si>
    <t xml:space="preserve">Coastal Georgia*</t>
  </si>
  <si>
    <t xml:space="preserve">N/A</t>
  </si>
  <si>
    <t xml:space="preserve">Dalton</t>
  </si>
  <si>
    <t xml:space="preserve">Coll Tech Div Total</t>
  </si>
  <si>
    <t xml:space="preserve">GRAND TOTAL</t>
  </si>
  <si>
    <t xml:space="preserve">TCSG Data Center; Source: Post 499; 09/17/2009</t>
  </si>
  <si>
    <t xml:space="preserve">FY 2009 compared to previous year</t>
  </si>
  <si>
    <t xml:space="preserve">note*:  FY2009 was Coastal Georgia's last year offering technical education classes through TCSG therefore their 09 Graduate numbers were not available.</t>
  </si>
  <si>
    <t xml:space="preserve">Institution</t>
  </si>
  <si>
    <t xml:space="preserve">Unduplicated Graduates</t>
  </si>
  <si>
    <t xml:space="preserve">Awards Conferred (Duplicated)</t>
  </si>
  <si>
    <t xml:space="preserve">FY 2008
Undup
Grads</t>
  </si>
  <si>
    <t xml:space="preserve">FY 2009
Undup
Grads </t>
  </si>
  <si>
    <t xml:space="preserve">Number
Different</t>
  </si>
  <si>
    <t xml:space="preserve">Percent
Different</t>
  </si>
  <si>
    <t xml:space="preserve">FY 2008
Awards
Conferred</t>
  </si>
  <si>
    <t xml:space="preserve">FY 2009
Awards
Conferred</t>
  </si>
  <si>
    <t xml:space="preserve">Tech Coll Total</t>
  </si>
  <si>
    <t xml:space="preserve">TCSG Data Center; Report #CR164; 9/17/2009</t>
  </si>
  <si>
    <t xml:space="preserve">Unduplicated Graduates &amp; Placement </t>
  </si>
  <si>
    <t xml:space="preserve">FY 2009
Undup.
Grads </t>
  </si>
  <si>
    <t xml:space="preserve">Unduplicated Placement (based on latest employment status of each graduate)</t>
  </si>
  <si>
    <t xml:space="preserve">Empld
In Field</t>
  </si>
  <si>
    <t xml:space="preserve">Military</t>
  </si>
  <si>
    <t xml:space="preserve">Empld In Rel Field</t>
  </si>
  <si>
    <t xml:space="preserve">Empld in Unrel Field</t>
  </si>
  <si>
    <t xml:space="preserve">Empld In Field &amp; Cont Ed</t>
  </si>
  <si>
    <t xml:space="preserve">Empld In
Rel Field
&amp; Cont Ed</t>
  </si>
  <si>
    <t xml:space="preserve">Empld in Unrel Field &amp; Cont Ed</t>
  </si>
  <si>
    <t xml:space="preserve">Cont
 Educ</t>
  </si>
  <si>
    <t xml:space="preserve">Not
Empld</t>
  </si>
  <si>
    <t xml:space="preserve">Unavail
for Emplmt</t>
  </si>
  <si>
    <t xml:space="preserve">Refused
Emplmt</t>
  </si>
  <si>
    <t xml:space="preserve">Status Unknown</t>
  </si>
  <si>
    <t xml:space="preserve">Placed
In
Field</t>
  </si>
  <si>
    <t xml:space="preserve">Total
Place-
ment</t>
  </si>
  <si>
    <t xml:space="preserve">TCSG Data Center; Report #Post499; 09/17/2009 </t>
  </si>
  <si>
    <t xml:space="preserve">FY 2009 Graduates, Awards Conferred, and Placement </t>
  </si>
  <si>
    <t xml:space="preserve">Unduplicated</t>
  </si>
  <si>
    <t xml:space="preserve">Duplicated - Placement is based on Awards Conferred</t>
  </si>
  <si>
    <t xml:space="preserve">Mil-
itary</t>
  </si>
  <si>
    <t xml:space="preserve">Empld
In Rel
Fld</t>
  </si>
  <si>
    <t xml:space="preserve">Empld Unrelated Field</t>
  </si>
  <si>
    <t xml:space="preserve">Empld
Unrelated 
Field &amp; Cont Ed</t>
  </si>
  <si>
    <t xml:space="preserve">Cont Educ</t>
  </si>
  <si>
    <t xml:space="preserve"> </t>
  </si>
  <si>
    <t xml:space="preserve">Definitions</t>
  </si>
  <si>
    <t xml:space="preserve">Unduplicated Graduates:</t>
  </si>
  <si>
    <t xml:space="preserve">Each graduate is counted once regardless of how many awards received. A graduate who receives 2 TCCs and 1 Diploma = 1 graduate.</t>
  </si>
  <si>
    <t xml:space="preserve">Awards Conferred (duplicated):</t>
  </si>
  <si>
    <t xml:space="preserve">A graduate is counted for each award received, so one graduate can be counted multiple times if receiving multiple awards. A graduate who receives 2 TCCs and 1 Diploma = 3 awards.</t>
  </si>
  <si>
    <t xml:space="preserve">Placement Formulas:</t>
  </si>
  <si>
    <r>
      <rPr>
        <sz val="10"/>
        <rFont val="Arial"/>
        <family val="0"/>
      </rPr>
      <t xml:space="preserve">* Placement Rates are based on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Graduates and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Employment Status, using the latest Employment Status entry for each student.  (This report differs from the Black Hole report, which reports duplicated placement data.)</t>
    </r>
  </si>
  <si>
    <t xml:space="preserve">Total Placement =</t>
  </si>
  <si>
    <t xml:space="preserve">In Field + Military + Rel Field+ Unrel Field + In Field &amp; Cont Ed + 
Rel Field &amp; Cont Ed + Unrel Field &amp; Cont Ed + Cont Educ</t>
  </si>
  <si>
    <r>
      <rPr>
        <i val="tru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+ Not Employed</t>
    </r>
  </si>
  <si>
    <t xml:space="preserve">Placed In Field =</t>
  </si>
  <si>
    <t xml:space="preserve">In Field  +  Rel Field  +  Military  +</t>
  </si>
  <si>
    <t xml:space="preserve">In Field &amp; Cont Ed  +  Rel Field &amp; Cont Ed</t>
  </si>
  <si>
    <t xml:space="preserve">Total Grads - (Unrel Field &amp; Cont Ed + Cont Ed + Unavai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%"/>
    <numFmt numFmtId="169" formatCode="_(* #,##0_);_(* \(#,##0\);_(* \-??_);_(@_)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8" min="8" style="0" width="22.85"/>
    <col collapsed="false" customWidth="true" hidden="false" outlineLevel="0" max="9" min="9" style="1" width="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5"/>
    </row>
    <row r="3" customFormat="false" ht="13.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20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20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5"/>
    </row>
    <row r="13" customFormat="false" ht="20.25" hidden="false" customHeight="true" outlineLevel="0" collapsed="false">
      <c r="A13" s="10"/>
      <c r="B13" s="10"/>
      <c r="C13" s="11" t="s">
        <v>5</v>
      </c>
      <c r="D13" s="12"/>
      <c r="E13" s="12"/>
      <c r="F13" s="12"/>
      <c r="G13" s="12"/>
      <c r="H13" s="13" t="s">
        <v>6</v>
      </c>
      <c r="I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5"/>
    </row>
    <row r="15" customFormat="false" ht="12.75" hidden="false" customHeight="false" outlineLevel="0" collapsed="false">
      <c r="A15" s="10"/>
      <c r="B15" s="10"/>
      <c r="C15" s="14" t="s">
        <v>7</v>
      </c>
      <c r="D15" s="14"/>
      <c r="E15" s="14"/>
      <c r="F15" s="14"/>
      <c r="G15" s="14"/>
      <c r="H15" s="14"/>
      <c r="I15" s="15" t="n">
        <v>1</v>
      </c>
    </row>
    <row r="16" customFormat="false" ht="12.75" hidden="false" customHeight="false" outlineLevel="0" collapsed="false">
      <c r="A16" s="10"/>
      <c r="B16" s="10"/>
      <c r="C16" s="14"/>
      <c r="D16" s="14"/>
      <c r="E16" s="14"/>
      <c r="F16" s="14"/>
      <c r="G16" s="14"/>
      <c r="H16" s="14"/>
      <c r="I16" s="15"/>
    </row>
    <row r="17" customFormat="false" ht="12.75" hidden="false" customHeight="false" outlineLevel="0" collapsed="false">
      <c r="A17" s="10"/>
      <c r="B17" s="10"/>
      <c r="C17" s="14" t="s">
        <v>8</v>
      </c>
      <c r="D17" s="14"/>
      <c r="E17" s="14"/>
      <c r="F17" s="14"/>
      <c r="G17" s="14"/>
      <c r="H17" s="14"/>
      <c r="I17" s="15" t="n">
        <v>2</v>
      </c>
    </row>
    <row r="18" customFormat="false" ht="12.75" hidden="false" customHeight="false" outlineLevel="0" collapsed="false">
      <c r="A18" s="10"/>
      <c r="B18" s="10"/>
      <c r="C18" s="14"/>
      <c r="D18" s="14"/>
      <c r="E18" s="14"/>
      <c r="F18" s="14"/>
      <c r="G18" s="14"/>
      <c r="H18" s="14"/>
      <c r="I18" s="15"/>
    </row>
    <row r="19" customFormat="false" ht="12.75" hidden="false" customHeight="false" outlineLevel="0" collapsed="false">
      <c r="A19" s="10"/>
      <c r="B19" s="10"/>
      <c r="C19" s="14" t="s">
        <v>9</v>
      </c>
      <c r="D19" s="14"/>
      <c r="E19" s="14"/>
      <c r="F19" s="14"/>
      <c r="G19" s="14"/>
      <c r="H19" s="14"/>
      <c r="I19" s="15" t="n">
        <v>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5"/>
    </row>
    <row r="21" customFormat="false" ht="12.75" hidden="false" customHeight="false" outlineLevel="0" collapsed="false">
      <c r="A21" s="10"/>
      <c r="B21" s="10"/>
      <c r="C21" s="14" t="s">
        <v>10</v>
      </c>
      <c r="D21" s="10"/>
      <c r="E21" s="10"/>
      <c r="F21" s="10"/>
      <c r="G21" s="10"/>
      <c r="H21" s="10"/>
      <c r="I21" s="15" t="n">
        <v>4</v>
      </c>
    </row>
    <row r="22" customFormat="false" ht="24.75" hidden="false" customHeight="true" outlineLevel="0" collapsed="false">
      <c r="A22" s="10"/>
      <c r="B22" s="10"/>
      <c r="C22" s="14" t="s">
        <v>11</v>
      </c>
      <c r="D22" s="10"/>
      <c r="E22" s="10"/>
      <c r="F22" s="10"/>
      <c r="G22" s="10"/>
      <c r="H22" s="10"/>
      <c r="I22" s="15" t="n">
        <v>5</v>
      </c>
    </row>
    <row r="23" customFormat="false" ht="12.75" hidden="false" customHeight="false" outlineLevel="0" collapsed="false">
      <c r="A23" s="10"/>
      <c r="B23" s="10"/>
      <c r="C23" s="14"/>
      <c r="D23" s="10"/>
      <c r="E23" s="10"/>
      <c r="F23" s="10"/>
      <c r="G23" s="10"/>
      <c r="H23" s="10"/>
      <c r="I23" s="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5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5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5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5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5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5"/>
    </row>
  </sheetData>
  <mergeCells count="5">
    <mergeCell ref="A4:I4"/>
    <mergeCell ref="A6:I6"/>
    <mergeCell ref="A7:I7"/>
    <mergeCell ref="A9:I9"/>
    <mergeCell ref="H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6" t="s">
        <v>12</v>
      </c>
    </row>
    <row r="2" customFormat="false" ht="19.5" hidden="false" customHeight="true" outlineLevel="0" collapsed="false">
      <c r="A2" s="17" t="s">
        <v>1</v>
      </c>
      <c r="B2" s="17"/>
      <c r="C2" s="17"/>
      <c r="D2" s="17"/>
      <c r="E2" s="17"/>
      <c r="F2" s="17"/>
      <c r="G2" s="18"/>
    </row>
    <row r="3" customFormat="false" ht="21" hidden="false" customHeight="true" outlineLevel="0" collapsed="false">
      <c r="A3" s="19" t="s">
        <v>13</v>
      </c>
      <c r="B3" s="19"/>
      <c r="C3" s="19"/>
      <c r="D3" s="19"/>
      <c r="E3" s="19"/>
      <c r="F3" s="19"/>
    </row>
    <row r="4" customFormat="false" ht="15.75" hidden="false" customHeight="true" outlineLevel="0" collapsed="false">
      <c r="A4" s="19" t="s">
        <v>3</v>
      </c>
      <c r="B4" s="19"/>
      <c r="C4" s="19"/>
      <c r="D4" s="19"/>
      <c r="E4" s="19"/>
      <c r="F4" s="19"/>
    </row>
    <row r="5" customFormat="false" ht="24.95" hidden="false" customHeight="true" outlineLevel="0" collapsed="false">
      <c r="A5" s="20" t="s">
        <v>14</v>
      </c>
      <c r="B5" s="20"/>
      <c r="C5" s="20"/>
      <c r="D5" s="20"/>
      <c r="E5" s="20"/>
      <c r="F5" s="20"/>
    </row>
    <row r="6" customFormat="false" ht="12.75" hidden="false" customHeight="false" outlineLevel="0" collapsed="false">
      <c r="A6" s="21" t="s">
        <v>15</v>
      </c>
      <c r="B6" s="22" t="s">
        <v>16</v>
      </c>
      <c r="C6" s="23" t="s">
        <v>17</v>
      </c>
      <c r="D6" s="23"/>
      <c r="E6" s="23"/>
      <c r="F6" s="23"/>
    </row>
    <row r="7" customFormat="false" ht="20.1" hidden="false" customHeight="true" outlineLevel="0" collapsed="false">
      <c r="A7" s="21"/>
      <c r="B7" s="24" t="s">
        <v>18</v>
      </c>
      <c r="C7" s="25" t="s">
        <v>19</v>
      </c>
      <c r="D7" s="26" t="s">
        <v>20</v>
      </c>
      <c r="E7" s="26" t="s">
        <v>21</v>
      </c>
      <c r="F7" s="26" t="s">
        <v>22</v>
      </c>
    </row>
    <row r="8" customFormat="false" ht="20.1" hidden="false" customHeight="true" outlineLevel="0" collapsed="false">
      <c r="A8" s="21"/>
      <c r="B8" s="24"/>
      <c r="C8" s="25"/>
      <c r="D8" s="26"/>
      <c r="E8" s="26"/>
      <c r="F8" s="26"/>
    </row>
    <row r="9" customFormat="false" ht="14.85" hidden="false" customHeight="true" outlineLevel="0" collapsed="false">
      <c r="A9" s="27" t="s">
        <v>23</v>
      </c>
      <c r="B9" s="28" t="n">
        <v>1362</v>
      </c>
      <c r="C9" s="29" t="n">
        <v>1276</v>
      </c>
      <c r="D9" s="30" t="n">
        <v>674</v>
      </c>
      <c r="E9" s="31" t="n">
        <v>111</v>
      </c>
      <c r="F9" s="32" t="n">
        <v>2061</v>
      </c>
      <c r="H9" s="33"/>
      <c r="I9" s="33"/>
      <c r="K9" s="33"/>
      <c r="S9" s="34"/>
      <c r="T9" s="34"/>
      <c r="U9" s="34"/>
      <c r="V9" s="34"/>
      <c r="W9" s="34"/>
    </row>
    <row r="10" customFormat="false" ht="14.85" hidden="false" customHeight="true" outlineLevel="0" collapsed="false">
      <c r="A10" s="27" t="s">
        <v>24</v>
      </c>
      <c r="B10" s="28" t="n">
        <v>533</v>
      </c>
      <c r="C10" s="29" t="n">
        <v>412</v>
      </c>
      <c r="D10" s="30" t="n">
        <v>161</v>
      </c>
      <c r="E10" s="31" t="n">
        <v>5</v>
      </c>
      <c r="F10" s="32" t="n">
        <v>578</v>
      </c>
      <c r="H10" s="33"/>
      <c r="I10" s="33"/>
      <c r="K10" s="33"/>
      <c r="S10" s="34"/>
      <c r="T10" s="34"/>
      <c r="U10" s="34"/>
      <c r="V10" s="34"/>
      <c r="W10" s="34"/>
    </row>
    <row r="11" customFormat="false" ht="14.85" hidden="false" customHeight="true" outlineLevel="0" collapsed="false">
      <c r="A11" s="35" t="s">
        <v>25</v>
      </c>
      <c r="B11" s="36" t="n">
        <v>235</v>
      </c>
      <c r="C11" s="37" t="n">
        <v>192</v>
      </c>
      <c r="D11" s="38" t="n">
        <v>85</v>
      </c>
      <c r="E11" s="38" t="n">
        <v>25</v>
      </c>
      <c r="F11" s="39" t="n">
        <v>302</v>
      </c>
      <c r="H11" s="33"/>
      <c r="I11" s="33"/>
      <c r="K11" s="33"/>
      <c r="S11" s="34"/>
      <c r="T11" s="34"/>
      <c r="U11" s="34"/>
      <c r="V11" s="34"/>
      <c r="W11" s="34"/>
    </row>
    <row r="12" customFormat="false" ht="14.85" hidden="false" customHeight="true" outlineLevel="0" collapsed="false">
      <c r="A12" s="35" t="s">
        <v>26</v>
      </c>
      <c r="B12" s="40" t="n">
        <v>856</v>
      </c>
      <c r="C12" s="41" t="n">
        <v>492</v>
      </c>
      <c r="D12" s="42" t="n">
        <v>236</v>
      </c>
      <c r="E12" s="42" t="n">
        <v>264</v>
      </c>
      <c r="F12" s="39" t="n">
        <v>992</v>
      </c>
      <c r="H12" s="33"/>
      <c r="I12" s="33"/>
      <c r="K12" s="33"/>
      <c r="S12" s="34"/>
      <c r="T12" s="34"/>
      <c r="U12" s="34"/>
      <c r="V12" s="34"/>
      <c r="W12" s="34"/>
    </row>
    <row r="13" customFormat="false" ht="14.85" hidden="false" customHeight="true" outlineLevel="0" collapsed="false">
      <c r="A13" s="43" t="s">
        <v>27</v>
      </c>
      <c r="B13" s="44" t="n">
        <v>934</v>
      </c>
      <c r="C13" s="45" t="n">
        <v>959</v>
      </c>
      <c r="D13" s="46" t="n">
        <v>422</v>
      </c>
      <c r="E13" s="46" t="n">
        <v>68</v>
      </c>
      <c r="F13" s="46" t="n">
        <v>1449</v>
      </c>
      <c r="H13" s="33"/>
      <c r="I13" s="33"/>
      <c r="K13" s="33"/>
      <c r="S13" s="34"/>
      <c r="T13" s="34"/>
      <c r="U13" s="34"/>
      <c r="V13" s="34"/>
      <c r="W13" s="34"/>
    </row>
    <row r="14" customFormat="false" ht="14.85" hidden="false" customHeight="true" outlineLevel="0" collapsed="false">
      <c r="A14" s="47" t="s">
        <v>28</v>
      </c>
      <c r="B14" s="44" t="n">
        <v>1627</v>
      </c>
      <c r="C14" s="45" t="n">
        <v>848</v>
      </c>
      <c r="D14" s="46" t="n">
        <v>693</v>
      </c>
      <c r="E14" s="46" t="n">
        <v>311</v>
      </c>
      <c r="F14" s="46" t="n">
        <v>1852</v>
      </c>
      <c r="H14" s="33"/>
      <c r="I14" s="33"/>
      <c r="K14" s="33"/>
      <c r="S14" s="34"/>
      <c r="T14" s="34"/>
      <c r="U14" s="34"/>
      <c r="V14" s="34"/>
      <c r="W14" s="34"/>
    </row>
    <row r="15" customFormat="false" ht="14.85" hidden="false" customHeight="true" outlineLevel="0" collapsed="false">
      <c r="A15" s="47" t="s">
        <v>29</v>
      </c>
      <c r="B15" s="44" t="n">
        <v>1447</v>
      </c>
      <c r="C15" s="45" t="n">
        <v>1203</v>
      </c>
      <c r="D15" s="46" t="n">
        <v>427</v>
      </c>
      <c r="E15" s="46" t="n">
        <v>231</v>
      </c>
      <c r="F15" s="46" t="n">
        <v>1861</v>
      </c>
      <c r="H15" s="33"/>
      <c r="I15" s="33"/>
      <c r="K15" s="33"/>
      <c r="S15" s="34"/>
      <c r="T15" s="34"/>
      <c r="U15" s="34"/>
      <c r="V15" s="34"/>
      <c r="W15" s="34"/>
    </row>
    <row r="16" customFormat="false" ht="14.85" hidden="false" customHeight="true" outlineLevel="0" collapsed="false">
      <c r="A16" s="47" t="s">
        <v>30</v>
      </c>
      <c r="B16" s="44" t="n">
        <v>971</v>
      </c>
      <c r="C16" s="45" t="n">
        <v>924</v>
      </c>
      <c r="D16" s="46" t="n">
        <v>391</v>
      </c>
      <c r="E16" s="46" t="n">
        <v>371</v>
      </c>
      <c r="F16" s="46" t="n">
        <v>1686</v>
      </c>
      <c r="H16" s="33"/>
      <c r="I16" s="33"/>
      <c r="K16" s="33"/>
      <c r="S16" s="34"/>
      <c r="T16" s="34"/>
      <c r="U16" s="34"/>
      <c r="V16" s="34"/>
      <c r="W16" s="34"/>
    </row>
    <row r="17" customFormat="false" ht="14.85" hidden="false" customHeight="true" outlineLevel="0" collapsed="false">
      <c r="A17" s="47" t="s">
        <v>31</v>
      </c>
      <c r="B17" s="44" t="n">
        <v>1076</v>
      </c>
      <c r="C17" s="45" t="n">
        <v>575</v>
      </c>
      <c r="D17" s="46" t="n">
        <v>314</v>
      </c>
      <c r="E17" s="46" t="n">
        <v>295</v>
      </c>
      <c r="F17" s="46" t="n">
        <v>1184</v>
      </c>
      <c r="H17" s="33"/>
      <c r="I17" s="33"/>
      <c r="K17" s="33"/>
      <c r="S17" s="34"/>
      <c r="T17" s="34"/>
      <c r="U17" s="34"/>
      <c r="V17" s="34"/>
      <c r="W17" s="34"/>
    </row>
    <row r="18" customFormat="false" ht="14.85" hidden="false" customHeight="true" outlineLevel="0" collapsed="false">
      <c r="A18" s="47" t="s">
        <v>32</v>
      </c>
      <c r="B18" s="44" t="n">
        <v>855</v>
      </c>
      <c r="C18" s="45" t="n">
        <v>797</v>
      </c>
      <c r="D18" s="46" t="n">
        <v>399</v>
      </c>
      <c r="E18" s="46" t="n">
        <v>133</v>
      </c>
      <c r="F18" s="46" t="n">
        <v>1329</v>
      </c>
      <c r="H18" s="33"/>
      <c r="I18" s="33"/>
      <c r="K18" s="33"/>
      <c r="S18" s="34"/>
      <c r="T18" s="34"/>
      <c r="U18" s="34"/>
      <c r="V18" s="34"/>
      <c r="W18" s="34"/>
    </row>
    <row r="19" customFormat="false" ht="14.85" hidden="false" customHeight="true" outlineLevel="0" collapsed="false">
      <c r="A19" s="47" t="s">
        <v>33</v>
      </c>
      <c r="B19" s="44" t="n">
        <v>1236</v>
      </c>
      <c r="C19" s="45" t="n">
        <v>1397</v>
      </c>
      <c r="D19" s="46" t="n">
        <v>235</v>
      </c>
      <c r="E19" s="46" t="n">
        <v>269</v>
      </c>
      <c r="F19" s="46" t="n">
        <v>1901</v>
      </c>
      <c r="H19" s="33"/>
      <c r="I19" s="33"/>
      <c r="K19" s="33"/>
      <c r="S19" s="34"/>
      <c r="T19" s="34"/>
      <c r="U19" s="34"/>
      <c r="V19" s="34"/>
      <c r="W19" s="34"/>
    </row>
    <row r="20" customFormat="false" ht="14.85" hidden="false" customHeight="true" outlineLevel="0" collapsed="false">
      <c r="A20" s="47" t="s">
        <v>34</v>
      </c>
      <c r="B20" s="44" t="n">
        <v>691</v>
      </c>
      <c r="C20" s="45" t="n">
        <v>609</v>
      </c>
      <c r="D20" s="46" t="n">
        <v>238</v>
      </c>
      <c r="E20" s="46" t="n">
        <v>4</v>
      </c>
      <c r="F20" s="46" t="n">
        <v>851</v>
      </c>
      <c r="H20" s="33"/>
      <c r="I20" s="33"/>
      <c r="K20" s="33"/>
      <c r="S20" s="34"/>
      <c r="T20" s="34"/>
      <c r="U20" s="34"/>
      <c r="V20" s="34"/>
      <c r="W20" s="34"/>
    </row>
    <row r="21" customFormat="false" ht="14.85" hidden="false" customHeight="true" outlineLevel="0" collapsed="false">
      <c r="A21" s="47" t="s">
        <v>35</v>
      </c>
      <c r="B21" s="44" t="n">
        <v>477</v>
      </c>
      <c r="C21" s="45" t="n">
        <v>446</v>
      </c>
      <c r="D21" s="46" t="n">
        <v>142</v>
      </c>
      <c r="E21" s="46" t="n">
        <v>21</v>
      </c>
      <c r="F21" s="46" t="n">
        <v>609</v>
      </c>
      <c r="H21" s="33"/>
      <c r="I21" s="33"/>
      <c r="K21" s="33"/>
      <c r="S21" s="34"/>
      <c r="T21" s="34"/>
      <c r="U21" s="34"/>
      <c r="V21" s="34"/>
      <c r="W21" s="34"/>
    </row>
    <row r="22" customFormat="false" ht="14.85" hidden="false" customHeight="true" outlineLevel="0" collapsed="false">
      <c r="A22" s="47" t="s">
        <v>36</v>
      </c>
      <c r="B22" s="44" t="n">
        <v>1269</v>
      </c>
      <c r="C22" s="45" t="n">
        <v>944</v>
      </c>
      <c r="D22" s="46" t="n">
        <v>347</v>
      </c>
      <c r="E22" s="46" t="n">
        <v>262</v>
      </c>
      <c r="F22" s="46" t="n">
        <v>1553</v>
      </c>
      <c r="H22" s="33"/>
      <c r="I22" s="33"/>
      <c r="K22" s="33"/>
      <c r="S22" s="34"/>
      <c r="T22" s="34"/>
      <c r="U22" s="34"/>
      <c r="V22" s="34"/>
      <c r="W22" s="34"/>
    </row>
    <row r="23" customFormat="false" ht="14.85" hidden="false" customHeight="true" outlineLevel="0" collapsed="false">
      <c r="A23" s="47" t="s">
        <v>37</v>
      </c>
      <c r="B23" s="44" t="n">
        <v>1650</v>
      </c>
      <c r="C23" s="45" t="n">
        <v>2332</v>
      </c>
      <c r="D23" s="46" t="n">
        <v>253</v>
      </c>
      <c r="E23" s="46" t="n">
        <v>454</v>
      </c>
      <c r="F23" s="46" t="n">
        <v>3039</v>
      </c>
      <c r="H23" s="33"/>
      <c r="I23" s="33"/>
      <c r="K23" s="33"/>
      <c r="S23" s="34"/>
      <c r="T23" s="34"/>
      <c r="U23" s="34"/>
      <c r="V23" s="34"/>
      <c r="W23" s="34"/>
    </row>
    <row r="24" customFormat="false" ht="14.85" hidden="false" customHeight="true" outlineLevel="0" collapsed="false">
      <c r="A24" s="47" t="s">
        <v>38</v>
      </c>
      <c r="B24" s="44" t="n">
        <v>476</v>
      </c>
      <c r="C24" s="45" t="n">
        <v>325</v>
      </c>
      <c r="D24" s="46" t="n">
        <v>188</v>
      </c>
      <c r="E24" s="46" t="n">
        <v>44</v>
      </c>
      <c r="F24" s="46" t="n">
        <v>557</v>
      </c>
      <c r="H24" s="33"/>
      <c r="I24" s="33"/>
      <c r="K24" s="33"/>
      <c r="S24" s="34"/>
      <c r="T24" s="34"/>
      <c r="U24" s="34"/>
      <c r="V24" s="34"/>
      <c r="W24" s="34"/>
    </row>
    <row r="25" customFormat="false" ht="14.85" hidden="false" customHeight="true" outlineLevel="0" collapsed="false">
      <c r="A25" s="47" t="s">
        <v>39</v>
      </c>
      <c r="B25" s="44" t="n">
        <v>1182</v>
      </c>
      <c r="C25" s="45" t="n">
        <v>739</v>
      </c>
      <c r="D25" s="46" t="n">
        <v>426</v>
      </c>
      <c r="E25" s="46" t="n">
        <v>154</v>
      </c>
      <c r="F25" s="46" t="n">
        <v>1319</v>
      </c>
      <c r="H25" s="33"/>
      <c r="I25" s="33"/>
      <c r="K25" s="33"/>
      <c r="S25" s="34"/>
      <c r="T25" s="34"/>
      <c r="U25" s="34"/>
      <c r="V25" s="34"/>
      <c r="W25" s="34"/>
    </row>
    <row r="26" customFormat="false" ht="14.85" hidden="false" customHeight="true" outlineLevel="0" collapsed="false">
      <c r="A26" s="47" t="s">
        <v>40</v>
      </c>
      <c r="B26" s="44" t="n">
        <v>1727</v>
      </c>
      <c r="C26" s="45" t="n">
        <v>1509</v>
      </c>
      <c r="D26" s="46" t="n">
        <v>309</v>
      </c>
      <c r="E26" s="46" t="n">
        <v>89</v>
      </c>
      <c r="F26" s="46" t="n">
        <v>1907</v>
      </c>
      <c r="H26" s="33"/>
      <c r="I26" s="33"/>
      <c r="K26" s="33"/>
      <c r="S26" s="34"/>
      <c r="T26" s="34"/>
      <c r="U26" s="34"/>
      <c r="V26" s="34"/>
      <c r="W26" s="34"/>
    </row>
    <row r="27" customFormat="false" ht="14.85" hidden="false" customHeight="true" outlineLevel="0" collapsed="false">
      <c r="A27" s="47" t="s">
        <v>41</v>
      </c>
      <c r="B27" s="44" t="n">
        <v>878</v>
      </c>
      <c r="C27" s="45" t="n">
        <v>774</v>
      </c>
      <c r="D27" s="46" t="n">
        <v>326</v>
      </c>
      <c r="E27" s="46" t="n">
        <v>10</v>
      </c>
      <c r="F27" s="46" t="n">
        <v>1110</v>
      </c>
      <c r="H27" s="33"/>
      <c r="I27" s="33"/>
      <c r="K27" s="33"/>
      <c r="S27" s="34"/>
      <c r="T27" s="34"/>
      <c r="U27" s="34"/>
      <c r="V27" s="34"/>
      <c r="W27" s="34"/>
    </row>
    <row r="28" customFormat="false" ht="14.85" hidden="false" customHeight="true" outlineLevel="0" collapsed="false">
      <c r="A28" s="47" t="s">
        <v>42</v>
      </c>
      <c r="B28" s="44" t="n">
        <v>814</v>
      </c>
      <c r="C28" s="45" t="n">
        <v>592</v>
      </c>
      <c r="D28" s="46" t="n">
        <v>292</v>
      </c>
      <c r="E28" s="46" t="n">
        <v>96</v>
      </c>
      <c r="F28" s="46" t="n">
        <v>980</v>
      </c>
      <c r="H28" s="33"/>
      <c r="I28" s="33"/>
      <c r="K28" s="33"/>
      <c r="S28" s="34"/>
      <c r="T28" s="34"/>
      <c r="U28" s="34"/>
      <c r="V28" s="34"/>
      <c r="W28" s="34"/>
    </row>
    <row r="29" customFormat="false" ht="14.85" hidden="false" customHeight="true" outlineLevel="0" collapsed="false">
      <c r="A29" s="47" t="s">
        <v>43</v>
      </c>
      <c r="B29" s="44" t="n">
        <v>613</v>
      </c>
      <c r="C29" s="45" t="n">
        <v>422</v>
      </c>
      <c r="D29" s="46" t="n">
        <v>249</v>
      </c>
      <c r="E29" s="46" t="n">
        <v>81</v>
      </c>
      <c r="F29" s="46" t="n">
        <v>752</v>
      </c>
      <c r="H29" s="33"/>
      <c r="I29" s="33"/>
      <c r="K29" s="33"/>
      <c r="S29" s="34"/>
      <c r="T29" s="34"/>
      <c r="U29" s="34"/>
      <c r="V29" s="34"/>
      <c r="W29" s="34"/>
    </row>
    <row r="30" customFormat="false" ht="14.85" hidden="false" customHeight="true" outlineLevel="0" collapsed="false">
      <c r="A30" s="47" t="s">
        <v>44</v>
      </c>
      <c r="B30" s="44" t="n">
        <v>796</v>
      </c>
      <c r="C30" s="45" t="n">
        <v>840</v>
      </c>
      <c r="D30" s="46" t="n">
        <v>264</v>
      </c>
      <c r="E30" s="46" t="n">
        <v>179</v>
      </c>
      <c r="F30" s="46" t="n">
        <v>1283</v>
      </c>
      <c r="H30" s="33"/>
      <c r="I30" s="33"/>
      <c r="K30" s="33"/>
      <c r="S30" s="34"/>
      <c r="T30" s="34"/>
      <c r="U30" s="34"/>
      <c r="V30" s="34"/>
      <c r="W30" s="34"/>
    </row>
    <row r="31" customFormat="false" ht="14.85" hidden="false" customHeight="true" outlineLevel="0" collapsed="false">
      <c r="A31" s="48" t="s">
        <v>45</v>
      </c>
      <c r="B31" s="49" t="n">
        <v>756</v>
      </c>
      <c r="C31" s="50" t="n">
        <v>622</v>
      </c>
      <c r="D31" s="51" t="n">
        <v>289</v>
      </c>
      <c r="E31" s="51" t="n">
        <v>102</v>
      </c>
      <c r="F31" s="51" t="n">
        <v>1013</v>
      </c>
      <c r="H31" s="33"/>
      <c r="I31" s="33"/>
      <c r="K31" s="33"/>
      <c r="S31" s="34"/>
      <c r="T31" s="34"/>
      <c r="U31" s="34"/>
      <c r="V31" s="34"/>
      <c r="W31" s="34"/>
    </row>
    <row r="32" customFormat="false" ht="14.85" hidden="false" customHeight="true" outlineLevel="0" collapsed="false">
      <c r="A32" s="47" t="s">
        <v>46</v>
      </c>
      <c r="B32" s="44" t="n">
        <v>672</v>
      </c>
      <c r="C32" s="45" t="n">
        <v>571</v>
      </c>
      <c r="D32" s="46" t="n">
        <v>186</v>
      </c>
      <c r="E32" s="46" t="n">
        <v>33</v>
      </c>
      <c r="F32" s="46" t="n">
        <v>790</v>
      </c>
      <c r="H32" s="33"/>
      <c r="I32" s="33"/>
      <c r="K32" s="33"/>
      <c r="S32" s="34"/>
      <c r="T32" s="34"/>
      <c r="U32" s="34"/>
      <c r="V32" s="34"/>
      <c r="W32" s="34"/>
    </row>
    <row r="33" customFormat="false" ht="14.85" hidden="false" customHeight="true" outlineLevel="0" collapsed="false">
      <c r="A33" s="47" t="s">
        <v>47</v>
      </c>
      <c r="B33" s="44" t="n">
        <v>576</v>
      </c>
      <c r="C33" s="45" t="n">
        <v>582</v>
      </c>
      <c r="D33" s="46" t="n">
        <v>74</v>
      </c>
      <c r="E33" s="46" t="n">
        <v>39</v>
      </c>
      <c r="F33" s="46" t="n">
        <v>695</v>
      </c>
      <c r="H33" s="33"/>
      <c r="I33" s="33"/>
      <c r="K33" s="33"/>
      <c r="S33" s="34"/>
      <c r="T33" s="34"/>
      <c r="U33" s="34"/>
      <c r="V33" s="34"/>
      <c r="W33" s="34"/>
    </row>
    <row r="34" customFormat="false" ht="14.85" hidden="false" customHeight="true" outlineLevel="0" collapsed="false">
      <c r="A34" s="47" t="s">
        <v>48</v>
      </c>
      <c r="B34" s="44" t="n">
        <v>1455</v>
      </c>
      <c r="C34" s="45" t="n">
        <v>1271</v>
      </c>
      <c r="D34" s="46" t="n">
        <v>216</v>
      </c>
      <c r="E34" s="46" t="n">
        <v>184</v>
      </c>
      <c r="F34" s="46" t="n">
        <v>1671</v>
      </c>
      <c r="H34" s="33"/>
      <c r="I34" s="33"/>
      <c r="K34" s="33"/>
      <c r="S34" s="34"/>
      <c r="T34" s="34"/>
      <c r="U34" s="34"/>
      <c r="V34" s="34"/>
      <c r="W34" s="34"/>
    </row>
    <row r="35" customFormat="false" ht="14.85" hidden="false" customHeight="true" outlineLevel="0" collapsed="false">
      <c r="A35" s="47" t="s">
        <v>49</v>
      </c>
      <c r="B35" s="44" t="n">
        <v>775</v>
      </c>
      <c r="C35" s="45" t="n">
        <v>738</v>
      </c>
      <c r="D35" s="46" t="n">
        <v>319</v>
      </c>
      <c r="E35" s="46" t="n">
        <v>76</v>
      </c>
      <c r="F35" s="46" t="n">
        <v>1133</v>
      </c>
      <c r="H35" s="33"/>
      <c r="I35" s="33"/>
      <c r="K35" s="33"/>
      <c r="S35" s="34"/>
      <c r="T35" s="34"/>
      <c r="U35" s="34"/>
      <c r="V35" s="34"/>
      <c r="W35" s="34"/>
    </row>
    <row r="36" customFormat="false" ht="14.85" hidden="false" customHeight="true" outlineLevel="0" collapsed="false">
      <c r="A36" s="47" t="s">
        <v>50</v>
      </c>
      <c r="B36" s="44" t="n">
        <v>313</v>
      </c>
      <c r="C36" s="45" t="n">
        <v>218</v>
      </c>
      <c r="D36" s="46" t="n">
        <v>127</v>
      </c>
      <c r="E36" s="46" t="n">
        <v>28</v>
      </c>
      <c r="F36" s="46" t="n">
        <v>373</v>
      </c>
      <c r="H36" s="33"/>
      <c r="I36" s="33"/>
      <c r="K36" s="33"/>
      <c r="S36" s="34"/>
      <c r="T36" s="34"/>
      <c r="U36" s="34"/>
      <c r="V36" s="34"/>
      <c r="W36" s="34"/>
    </row>
    <row r="37" customFormat="false" ht="14.85" hidden="false" customHeight="true" outlineLevel="0" collapsed="false">
      <c r="A37" s="47" t="s">
        <v>51</v>
      </c>
      <c r="B37" s="44" t="n">
        <v>675</v>
      </c>
      <c r="C37" s="45" t="n">
        <v>625</v>
      </c>
      <c r="D37" s="46" t="n">
        <v>112</v>
      </c>
      <c r="E37" s="46" t="n">
        <v>88</v>
      </c>
      <c r="F37" s="46" t="n">
        <v>825</v>
      </c>
      <c r="H37" s="33"/>
      <c r="I37" s="33"/>
      <c r="K37" s="33"/>
      <c r="S37" s="34"/>
      <c r="T37" s="34"/>
      <c r="U37" s="34"/>
      <c r="V37" s="34"/>
      <c r="W37" s="34"/>
    </row>
    <row r="38" customFormat="false" ht="14.85" hidden="false" customHeight="true" outlineLevel="0" collapsed="false">
      <c r="A38" s="47" t="s">
        <v>52</v>
      </c>
      <c r="B38" s="44" t="n">
        <v>298</v>
      </c>
      <c r="C38" s="45" t="n">
        <v>287</v>
      </c>
      <c r="D38" s="46" t="n">
        <v>123</v>
      </c>
      <c r="E38" s="46" t="n">
        <v>14</v>
      </c>
      <c r="F38" s="46" t="n">
        <v>424</v>
      </c>
      <c r="H38" s="33"/>
      <c r="I38" s="33"/>
      <c r="K38" s="33"/>
      <c r="S38" s="34"/>
      <c r="T38" s="34"/>
      <c r="U38" s="34"/>
      <c r="V38" s="34"/>
      <c r="W38" s="34"/>
    </row>
    <row r="39" customFormat="false" ht="14.85" hidden="false" customHeight="true" outlineLevel="0" collapsed="false">
      <c r="A39" s="47" t="s">
        <v>53</v>
      </c>
      <c r="B39" s="44" t="n">
        <v>652</v>
      </c>
      <c r="C39" s="45" t="n">
        <v>412</v>
      </c>
      <c r="D39" s="46" t="n">
        <v>250</v>
      </c>
      <c r="E39" s="46" t="n">
        <v>94</v>
      </c>
      <c r="F39" s="46" t="n">
        <v>756</v>
      </c>
      <c r="H39" s="33"/>
      <c r="I39" s="33"/>
      <c r="K39" s="33"/>
      <c r="S39" s="34"/>
      <c r="T39" s="34"/>
      <c r="U39" s="34"/>
      <c r="V39" s="34"/>
      <c r="W39" s="34"/>
    </row>
    <row r="40" customFormat="false" ht="14.85" hidden="false" customHeight="true" outlineLevel="0" collapsed="false">
      <c r="A40" s="47" t="s">
        <v>54</v>
      </c>
      <c r="B40" s="44" t="n">
        <v>1092</v>
      </c>
      <c r="C40" s="45" t="n">
        <v>1122</v>
      </c>
      <c r="D40" s="46" t="n">
        <v>195</v>
      </c>
      <c r="E40" s="46" t="n">
        <v>176</v>
      </c>
      <c r="F40" s="46" t="n">
        <v>1493</v>
      </c>
      <c r="H40" s="33"/>
      <c r="I40" s="33"/>
      <c r="K40" s="33"/>
      <c r="S40" s="34"/>
      <c r="T40" s="34"/>
      <c r="U40" s="34"/>
      <c r="V40" s="34"/>
      <c r="W40" s="34"/>
    </row>
    <row r="41" customFormat="false" ht="14.85" hidden="false" customHeight="true" outlineLevel="0" collapsed="false">
      <c r="A41" s="52" t="s">
        <v>55</v>
      </c>
      <c r="B41" s="53" t="n">
        <v>503</v>
      </c>
      <c r="C41" s="54" t="n">
        <v>410</v>
      </c>
      <c r="D41" s="55" t="n">
        <v>94</v>
      </c>
      <c r="E41" s="55" t="n">
        <v>56</v>
      </c>
      <c r="F41" s="55" t="n">
        <v>560</v>
      </c>
      <c r="H41" s="33"/>
      <c r="I41" s="33"/>
      <c r="K41" s="33"/>
      <c r="S41" s="34"/>
      <c r="T41" s="34"/>
      <c r="U41" s="34"/>
      <c r="V41" s="34"/>
      <c r="W41" s="34"/>
    </row>
    <row r="42" customFormat="false" ht="14.85" hidden="false" customHeight="true" outlineLevel="0" collapsed="false">
      <c r="A42" s="56" t="s">
        <v>56</v>
      </c>
      <c r="B42" s="57" t="n">
        <f aca="false">SUM(B9:B41)</f>
        <v>29472</v>
      </c>
      <c r="C42" s="58" t="n">
        <f aca="false">SUM(C9:C41)</f>
        <v>25465</v>
      </c>
      <c r="D42" s="59" t="n">
        <f aca="false">SUM(D9:D41)</f>
        <v>9056</v>
      </c>
      <c r="E42" s="59" t="n">
        <f aca="false">SUM(E9:E41)</f>
        <v>4367</v>
      </c>
      <c r="F42" s="59" t="n">
        <f aca="false">SUM(F9:F41)</f>
        <v>38888</v>
      </c>
      <c r="H42" s="33"/>
      <c r="I42" s="33"/>
      <c r="J42" s="33"/>
      <c r="K42" s="33"/>
      <c r="M42" s="33"/>
      <c r="N42" s="33"/>
      <c r="O42" s="33"/>
      <c r="P42" s="33"/>
      <c r="Q42" s="33"/>
      <c r="S42" s="34"/>
      <c r="T42" s="34"/>
      <c r="U42" s="34"/>
      <c r="V42" s="34"/>
      <c r="W42" s="34"/>
    </row>
    <row r="43" customFormat="false" ht="14.85" hidden="false" customHeight="true" outlineLevel="0" collapsed="false">
      <c r="A43" s="60" t="s">
        <v>57</v>
      </c>
      <c r="B43" s="61" t="n">
        <v>365</v>
      </c>
      <c r="C43" s="62" t="n">
        <v>257</v>
      </c>
      <c r="D43" s="63" t="n">
        <v>98</v>
      </c>
      <c r="E43" s="63" t="n">
        <v>51</v>
      </c>
      <c r="F43" s="63" t="n">
        <v>406</v>
      </c>
      <c r="H43" s="33"/>
      <c r="I43" s="33"/>
      <c r="K43" s="33"/>
      <c r="S43" s="34"/>
      <c r="T43" s="34"/>
      <c r="U43" s="34"/>
      <c r="V43" s="34"/>
      <c r="W43" s="34"/>
    </row>
    <row r="44" customFormat="false" ht="14.85" hidden="false" customHeight="true" outlineLevel="0" collapsed="false">
      <c r="A44" s="47" t="s">
        <v>58</v>
      </c>
      <c r="B44" s="44" t="n">
        <v>142</v>
      </c>
      <c r="C44" s="45" t="n">
        <v>50</v>
      </c>
      <c r="D44" s="46" t="n">
        <v>18</v>
      </c>
      <c r="E44" s="46" t="n">
        <v>93</v>
      </c>
      <c r="F44" s="46" t="n">
        <v>161</v>
      </c>
      <c r="H44" s="33"/>
      <c r="I44" s="33"/>
      <c r="K44" s="33"/>
      <c r="S44" s="34"/>
      <c r="T44" s="34"/>
      <c r="U44" s="34"/>
      <c r="V44" s="34"/>
      <c r="W44" s="34"/>
    </row>
    <row r="45" customFormat="false" ht="14.85" hidden="false" customHeight="true" outlineLevel="0" collapsed="false">
      <c r="A45" s="47" t="s">
        <v>59</v>
      </c>
      <c r="B45" s="64" t="s">
        <v>60</v>
      </c>
      <c r="C45" s="65" t="s">
        <v>60</v>
      </c>
      <c r="D45" s="66" t="s">
        <v>60</v>
      </c>
      <c r="E45" s="66" t="s">
        <v>60</v>
      </c>
      <c r="F45" s="66" t="s">
        <v>60</v>
      </c>
      <c r="H45" s="33"/>
      <c r="I45" s="33"/>
      <c r="K45" s="33"/>
      <c r="S45" s="34"/>
      <c r="T45" s="34"/>
      <c r="U45" s="34"/>
      <c r="V45" s="34"/>
      <c r="W45" s="34"/>
    </row>
    <row r="46" customFormat="false" ht="14.85" hidden="false" customHeight="true" outlineLevel="0" collapsed="false">
      <c r="A46" s="52" t="s">
        <v>61</v>
      </c>
      <c r="B46" s="53" t="n">
        <v>296</v>
      </c>
      <c r="C46" s="54" t="n">
        <v>156</v>
      </c>
      <c r="D46" s="55" t="n">
        <v>95</v>
      </c>
      <c r="E46" s="55" t="n">
        <v>65</v>
      </c>
      <c r="F46" s="55" t="n">
        <v>316</v>
      </c>
      <c r="H46" s="33"/>
      <c r="I46" s="33"/>
      <c r="K46" s="33"/>
      <c r="S46" s="34"/>
      <c r="T46" s="34"/>
      <c r="U46" s="34"/>
      <c r="V46" s="34"/>
      <c r="W46" s="34"/>
    </row>
    <row r="47" customFormat="false" ht="14.85" hidden="false" customHeight="true" outlineLevel="0" collapsed="false">
      <c r="A47" s="56" t="s">
        <v>62</v>
      </c>
      <c r="B47" s="57" t="n">
        <f aca="false">SUM(B43:B46)</f>
        <v>803</v>
      </c>
      <c r="C47" s="58" t="n">
        <f aca="false">SUM(C43:C46)</f>
        <v>463</v>
      </c>
      <c r="D47" s="59" t="n">
        <f aca="false">SUM(D43:D46)</f>
        <v>211</v>
      </c>
      <c r="E47" s="59" t="n">
        <f aca="false">SUM(E43:E46)</f>
        <v>209</v>
      </c>
      <c r="F47" s="59" t="n">
        <f aca="false">SUM(F43:F46)</f>
        <v>883</v>
      </c>
      <c r="H47" s="33"/>
      <c r="I47" s="33"/>
      <c r="J47" s="33"/>
      <c r="K47" s="33"/>
      <c r="M47" s="33"/>
      <c r="N47" s="33"/>
      <c r="O47" s="33"/>
      <c r="P47" s="33"/>
      <c r="Q47" s="33"/>
      <c r="S47" s="34"/>
      <c r="T47" s="34"/>
      <c r="U47" s="34"/>
      <c r="V47" s="34"/>
      <c r="W47" s="34"/>
    </row>
    <row r="48" customFormat="false" ht="14.85" hidden="false" customHeight="true" outlineLevel="0" collapsed="false">
      <c r="A48" s="67" t="s">
        <v>63</v>
      </c>
      <c r="B48" s="68" t="n">
        <f aca="false">B42+B47</f>
        <v>30275</v>
      </c>
      <c r="C48" s="69" t="n">
        <f aca="false">C42+C47</f>
        <v>25928</v>
      </c>
      <c r="D48" s="70" t="n">
        <f aca="false">D42+D47</f>
        <v>9267</v>
      </c>
      <c r="E48" s="70" t="n">
        <f aca="false">E42+E47</f>
        <v>4576</v>
      </c>
      <c r="F48" s="70" t="n">
        <f aca="false">F42+F47</f>
        <v>39771</v>
      </c>
      <c r="H48" s="33"/>
      <c r="I48" s="33"/>
      <c r="J48" s="33"/>
      <c r="K48" s="33"/>
      <c r="M48" s="33"/>
      <c r="N48" s="33"/>
      <c r="O48" s="33"/>
      <c r="P48" s="33"/>
      <c r="Q48" s="33"/>
      <c r="S48" s="34"/>
      <c r="T48" s="34"/>
      <c r="U48" s="34"/>
      <c r="V48" s="34"/>
      <c r="W48" s="34"/>
    </row>
  </sheetData>
  <mergeCells count="11">
    <mergeCell ref="A2:F2"/>
    <mergeCell ref="A3:F3"/>
    <mergeCell ref="A4:F4"/>
    <mergeCell ref="A5:F5"/>
    <mergeCell ref="A6:A8"/>
    <mergeCell ref="C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5" right="0.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8.99"/>
    <col collapsed="false" customWidth="true" hidden="false" outlineLevel="0" max="5" min="3" style="71" width="9.56"/>
    <col collapsed="false" customWidth="true" hidden="false" outlineLevel="0" max="7" min="6" style="71" width="9.99"/>
    <col collapsed="false" customWidth="false" hidden="false" outlineLevel="0" max="257" min="8" style="71" width="9.14"/>
  </cols>
  <sheetData>
    <row r="1" customFormat="false" ht="12.75" hidden="false" customHeight="false" outlineLevel="0" collapsed="false">
      <c r="A1" s="71" t="s">
        <v>64</v>
      </c>
      <c r="C1" s="72"/>
      <c r="D1" s="72"/>
      <c r="E1" s="73"/>
      <c r="G1" s="74"/>
      <c r="J1" s="74"/>
    </row>
    <row r="2" customFormat="false" ht="21.7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6"/>
      <c r="K2" s="76"/>
      <c r="L2" s="76"/>
      <c r="M2" s="76"/>
      <c r="N2" s="77"/>
      <c r="O2" s="77"/>
      <c r="P2" s="77"/>
      <c r="Q2" s="77"/>
      <c r="R2" s="77"/>
      <c r="S2" s="77"/>
    </row>
    <row r="3" customFormat="false" ht="25.5" hidden="false" customHeight="true" outlineLevel="0" collapsed="false">
      <c r="A3" s="78" t="s">
        <v>13</v>
      </c>
      <c r="B3" s="78"/>
      <c r="C3" s="78"/>
      <c r="D3" s="78"/>
      <c r="E3" s="78"/>
      <c r="F3" s="78"/>
      <c r="G3" s="78"/>
      <c r="H3" s="78"/>
      <c r="I3" s="78"/>
      <c r="J3" s="76"/>
      <c r="K3" s="76"/>
      <c r="L3" s="76"/>
      <c r="M3" s="76"/>
      <c r="N3" s="77"/>
      <c r="O3" s="77"/>
      <c r="P3" s="77"/>
      <c r="Q3" s="77"/>
      <c r="R3" s="77"/>
      <c r="S3" s="77"/>
    </row>
    <row r="4" customFormat="false" ht="13.5" hidden="false" customHeight="true" outlineLevel="0" collapsed="false">
      <c r="A4" s="78" t="s">
        <v>65</v>
      </c>
      <c r="B4" s="78"/>
      <c r="C4" s="78"/>
      <c r="D4" s="78"/>
      <c r="E4" s="78"/>
      <c r="F4" s="78"/>
      <c r="G4" s="78"/>
      <c r="H4" s="78"/>
      <c r="I4" s="78"/>
      <c r="J4" s="76"/>
      <c r="K4" s="76"/>
      <c r="L4" s="76"/>
      <c r="M4" s="76"/>
      <c r="N4" s="77"/>
      <c r="O4" s="77"/>
      <c r="P4" s="77"/>
      <c r="Q4" s="77"/>
      <c r="R4" s="77"/>
      <c r="S4" s="77"/>
    </row>
    <row r="5" customFormat="false" ht="24.95" hidden="false" customHeight="true" outlineLevel="0" collapsed="false">
      <c r="A5" s="79" t="s">
        <v>66</v>
      </c>
      <c r="B5" s="79"/>
      <c r="C5" s="79"/>
      <c r="D5" s="79"/>
      <c r="E5" s="79"/>
      <c r="F5" s="79"/>
      <c r="G5" s="79"/>
      <c r="H5" s="79"/>
      <c r="I5" s="79"/>
      <c r="J5" s="76"/>
      <c r="K5" s="76"/>
      <c r="L5" s="76"/>
      <c r="M5" s="76"/>
      <c r="N5" s="77"/>
      <c r="O5" s="77"/>
      <c r="P5" s="77"/>
      <c r="Q5" s="77"/>
      <c r="R5" s="77"/>
      <c r="S5" s="77"/>
    </row>
    <row r="6" customFormat="false" ht="12.75" hidden="false" customHeight="true" outlineLevel="0" collapsed="false">
      <c r="A6" s="80" t="s">
        <v>67</v>
      </c>
      <c r="B6" s="81" t="s">
        <v>68</v>
      </c>
      <c r="C6" s="81"/>
      <c r="D6" s="81"/>
      <c r="E6" s="81"/>
      <c r="F6" s="82" t="s">
        <v>69</v>
      </c>
      <c r="G6" s="82"/>
      <c r="H6" s="82"/>
      <c r="I6" s="82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59.25" hidden="false" customHeight="true" outlineLevel="0" collapsed="false">
      <c r="A7" s="80"/>
      <c r="B7" s="83" t="s">
        <v>70</v>
      </c>
      <c r="C7" s="84" t="s">
        <v>71</v>
      </c>
      <c r="D7" s="83" t="s">
        <v>72</v>
      </c>
      <c r="E7" s="85" t="s">
        <v>73</v>
      </c>
      <c r="F7" s="86" t="s">
        <v>74</v>
      </c>
      <c r="G7" s="84" t="s">
        <v>75</v>
      </c>
      <c r="H7" s="83" t="s">
        <v>72</v>
      </c>
      <c r="I7" s="83" t="s">
        <v>73</v>
      </c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3.5" hidden="false" customHeight="true" outlineLevel="0" collapsed="false">
      <c r="A8" s="87" t="s">
        <v>23</v>
      </c>
      <c r="B8" s="88" t="n">
        <v>1122</v>
      </c>
      <c r="C8" s="89" t="n">
        <v>1362</v>
      </c>
      <c r="D8" s="88" t="n">
        <f aca="false">+C8-B8</f>
        <v>240</v>
      </c>
      <c r="E8" s="90" t="n">
        <f aca="false">(C8-B8)/B8</f>
        <v>0.213903743315508</v>
      </c>
      <c r="F8" s="91" t="n">
        <v>1631</v>
      </c>
      <c r="G8" s="89" t="n">
        <v>2061</v>
      </c>
      <c r="H8" s="88" t="n">
        <f aca="false">+G8-F8</f>
        <v>430</v>
      </c>
      <c r="I8" s="92" t="n">
        <f aca="false">(G8-F8)/F8</f>
        <v>0.26364193746168</v>
      </c>
      <c r="K8" s="93"/>
      <c r="L8" s="94"/>
      <c r="M8" s="95"/>
      <c r="N8" s="93"/>
      <c r="O8" s="93"/>
      <c r="P8" s="94"/>
      <c r="Q8" s="94"/>
      <c r="R8" s="93"/>
      <c r="S8" s="93"/>
      <c r="T8" s="93"/>
      <c r="U8" s="93"/>
      <c r="V8" s="94"/>
    </row>
    <row r="9" customFormat="false" ht="13.5" hidden="false" customHeight="true" outlineLevel="0" collapsed="false">
      <c r="A9" s="96" t="s">
        <v>24</v>
      </c>
      <c r="B9" s="97" t="n">
        <v>508</v>
      </c>
      <c r="C9" s="98" t="n">
        <v>533</v>
      </c>
      <c r="D9" s="97" t="n">
        <f aca="false">+C9-B9</f>
        <v>25</v>
      </c>
      <c r="E9" s="99" t="n">
        <f aca="false">(C9-B9)/B9</f>
        <v>0.0492125984251969</v>
      </c>
      <c r="F9" s="100" t="n">
        <v>563</v>
      </c>
      <c r="G9" s="98" t="n">
        <v>578</v>
      </c>
      <c r="H9" s="97" t="n">
        <f aca="false">+G9-F9</f>
        <v>15</v>
      </c>
      <c r="I9" s="101" t="n">
        <f aca="false">(G9-F9)/F9</f>
        <v>0.0266429840142096</v>
      </c>
      <c r="K9" s="93"/>
      <c r="L9" s="94"/>
      <c r="M9" s="95"/>
      <c r="N9" s="93"/>
      <c r="O9" s="93"/>
      <c r="P9" s="94"/>
    </row>
    <row r="10" customFormat="false" ht="13.5" hidden="false" customHeight="true" outlineLevel="0" collapsed="false">
      <c r="A10" s="96" t="s">
        <v>25</v>
      </c>
      <c r="B10" s="97" t="n">
        <v>256</v>
      </c>
      <c r="C10" s="98" t="n">
        <v>235</v>
      </c>
      <c r="D10" s="97" t="n">
        <f aca="false">+C10-B10</f>
        <v>-21</v>
      </c>
      <c r="E10" s="99" t="n">
        <f aca="false">(C10-B10)/B10</f>
        <v>-0.08203125</v>
      </c>
      <c r="F10" s="100" t="n">
        <v>356</v>
      </c>
      <c r="G10" s="98" t="n">
        <v>302</v>
      </c>
      <c r="H10" s="97" t="n">
        <f aca="false">+G10-F10</f>
        <v>-54</v>
      </c>
      <c r="I10" s="101" t="n">
        <f aca="false">(G10-F10)/F10</f>
        <v>-0.151685393258427</v>
      </c>
      <c r="K10" s="93"/>
      <c r="L10" s="94"/>
      <c r="M10" s="95"/>
      <c r="N10" s="93"/>
      <c r="O10" s="93"/>
      <c r="P10" s="94"/>
    </row>
    <row r="11" customFormat="false" ht="13.5" hidden="false" customHeight="true" outlineLevel="0" collapsed="false">
      <c r="A11" s="96" t="s">
        <v>26</v>
      </c>
      <c r="B11" s="97" t="n">
        <v>904</v>
      </c>
      <c r="C11" s="98" t="n">
        <v>856</v>
      </c>
      <c r="D11" s="97" t="n">
        <f aca="false">+C11-B11</f>
        <v>-48</v>
      </c>
      <c r="E11" s="99" t="n">
        <f aca="false">(C11-B11)/B11</f>
        <v>-0.0530973451327434</v>
      </c>
      <c r="F11" s="100" t="n">
        <v>1093</v>
      </c>
      <c r="G11" s="98" t="n">
        <v>992</v>
      </c>
      <c r="H11" s="97" t="n">
        <f aca="false">+G11-F11</f>
        <v>-101</v>
      </c>
      <c r="I11" s="101" t="n">
        <f aca="false">(G11-F11)/F11</f>
        <v>-0.0924062214089662</v>
      </c>
      <c r="K11" s="93"/>
      <c r="L11" s="94"/>
      <c r="M11" s="95"/>
      <c r="N11" s="93"/>
      <c r="O11" s="93"/>
      <c r="P11" s="94"/>
    </row>
    <row r="12" customFormat="false" ht="13.5" hidden="false" customHeight="true" outlineLevel="0" collapsed="false">
      <c r="A12" s="96" t="s">
        <v>27</v>
      </c>
      <c r="B12" s="97" t="n">
        <v>833</v>
      </c>
      <c r="C12" s="98" t="n">
        <v>934</v>
      </c>
      <c r="D12" s="97" t="n">
        <f aca="false">+C12-B12</f>
        <v>101</v>
      </c>
      <c r="E12" s="99" t="n">
        <f aca="false">(C12-B12)/B12</f>
        <v>0.12124849939976</v>
      </c>
      <c r="F12" s="100" t="n">
        <v>1290</v>
      </c>
      <c r="G12" s="98" t="n">
        <v>1449</v>
      </c>
      <c r="H12" s="97" t="n">
        <f aca="false">+G12-F12</f>
        <v>159</v>
      </c>
      <c r="I12" s="101" t="n">
        <f aca="false">(G12-F12)/F12</f>
        <v>0.123255813953488</v>
      </c>
      <c r="K12" s="93"/>
      <c r="L12" s="94"/>
      <c r="M12" s="95"/>
      <c r="N12" s="93"/>
      <c r="O12" s="93"/>
      <c r="P12" s="94"/>
    </row>
    <row r="13" customFormat="false" ht="13.5" hidden="false" customHeight="true" outlineLevel="0" collapsed="false">
      <c r="A13" s="96" t="s">
        <v>28</v>
      </c>
      <c r="B13" s="97" t="n">
        <v>1541</v>
      </c>
      <c r="C13" s="98" t="n">
        <v>1627</v>
      </c>
      <c r="D13" s="97" t="n">
        <f aca="false">+C13-B13</f>
        <v>86</v>
      </c>
      <c r="E13" s="99" t="n">
        <f aca="false">(C13-B13)/B13</f>
        <v>0.0558079169370539</v>
      </c>
      <c r="F13" s="100" t="n">
        <v>1774</v>
      </c>
      <c r="G13" s="98" t="n">
        <v>1852</v>
      </c>
      <c r="H13" s="97" t="n">
        <f aca="false">+G13-F13</f>
        <v>78</v>
      </c>
      <c r="I13" s="101" t="n">
        <f aca="false">(G13-F13)/F13</f>
        <v>0.0439684329199549</v>
      </c>
      <c r="K13" s="93"/>
      <c r="L13" s="94"/>
      <c r="M13" s="95"/>
      <c r="N13" s="93"/>
      <c r="O13" s="93"/>
      <c r="P13" s="94"/>
    </row>
    <row r="14" customFormat="false" ht="13.5" hidden="false" customHeight="true" outlineLevel="0" collapsed="false">
      <c r="A14" s="96" t="s">
        <v>29</v>
      </c>
      <c r="B14" s="97" t="n">
        <v>1365</v>
      </c>
      <c r="C14" s="98" t="n">
        <v>1447</v>
      </c>
      <c r="D14" s="97" t="n">
        <f aca="false">+C14-B14</f>
        <v>82</v>
      </c>
      <c r="E14" s="99" t="n">
        <f aca="false">(C14-B14)/B14</f>
        <v>0.0600732600732601</v>
      </c>
      <c r="F14" s="100" t="n">
        <v>1687</v>
      </c>
      <c r="G14" s="98" t="n">
        <v>1861</v>
      </c>
      <c r="H14" s="97" t="n">
        <f aca="false">+G14-F14</f>
        <v>174</v>
      </c>
      <c r="I14" s="101" t="n">
        <f aca="false">(G14-F14)/F14</f>
        <v>0.103141671606402</v>
      </c>
      <c r="K14" s="93"/>
      <c r="L14" s="94"/>
      <c r="M14" s="95"/>
      <c r="N14" s="93"/>
      <c r="O14" s="93"/>
      <c r="P14" s="94"/>
    </row>
    <row r="15" customFormat="false" ht="13.5" hidden="false" customHeight="true" outlineLevel="0" collapsed="false">
      <c r="A15" s="96" t="s">
        <v>30</v>
      </c>
      <c r="B15" s="97" t="n">
        <v>947</v>
      </c>
      <c r="C15" s="98" t="n">
        <v>971</v>
      </c>
      <c r="D15" s="97" t="n">
        <f aca="false">+C15-B15</f>
        <v>24</v>
      </c>
      <c r="E15" s="99" t="n">
        <f aca="false">(C15-B15)/B15</f>
        <v>0.0253431890179514</v>
      </c>
      <c r="F15" s="100" t="n">
        <v>1699</v>
      </c>
      <c r="G15" s="98" t="n">
        <v>1686</v>
      </c>
      <c r="H15" s="97" t="n">
        <f aca="false">+G15-F15</f>
        <v>-13</v>
      </c>
      <c r="I15" s="101" t="n">
        <f aca="false">(G15-F15)/F15</f>
        <v>-0.00765155974102413</v>
      </c>
      <c r="K15" s="93"/>
      <c r="L15" s="94"/>
      <c r="M15" s="95"/>
      <c r="N15" s="93"/>
      <c r="O15" s="93"/>
      <c r="P15" s="94"/>
    </row>
    <row r="16" customFormat="false" ht="13.5" hidden="false" customHeight="true" outlineLevel="0" collapsed="false">
      <c r="A16" s="96" t="s">
        <v>31</v>
      </c>
      <c r="B16" s="97" t="n">
        <v>952</v>
      </c>
      <c r="C16" s="98" t="n">
        <v>1076</v>
      </c>
      <c r="D16" s="97" t="n">
        <f aca="false">+C16-B16</f>
        <v>124</v>
      </c>
      <c r="E16" s="99" t="n">
        <f aca="false">(C16-B16)/B16</f>
        <v>0.130252100840336</v>
      </c>
      <c r="F16" s="100" t="n">
        <v>1028</v>
      </c>
      <c r="G16" s="98" t="n">
        <v>1184</v>
      </c>
      <c r="H16" s="97" t="n">
        <f aca="false">+G16-F16</f>
        <v>156</v>
      </c>
      <c r="I16" s="101" t="n">
        <f aca="false">(G16-F16)/F16</f>
        <v>0.151750972762646</v>
      </c>
      <c r="K16" s="93"/>
      <c r="L16" s="94"/>
      <c r="M16" s="95"/>
      <c r="N16" s="93"/>
      <c r="O16" s="93"/>
      <c r="P16" s="94"/>
    </row>
    <row r="17" customFormat="false" ht="13.5" hidden="false" customHeight="true" outlineLevel="0" collapsed="false">
      <c r="A17" s="96" t="s">
        <v>32</v>
      </c>
      <c r="B17" s="97" t="n">
        <v>726</v>
      </c>
      <c r="C17" s="98" t="n">
        <v>855</v>
      </c>
      <c r="D17" s="97" t="n">
        <f aca="false">+C17-B17</f>
        <v>129</v>
      </c>
      <c r="E17" s="99" t="n">
        <f aca="false">(C17-B17)/B17</f>
        <v>0.177685950413223</v>
      </c>
      <c r="F17" s="100" t="n">
        <v>1168</v>
      </c>
      <c r="G17" s="98" t="n">
        <v>1329</v>
      </c>
      <c r="H17" s="97" t="n">
        <f aca="false">+G17-F17</f>
        <v>161</v>
      </c>
      <c r="I17" s="101" t="n">
        <f aca="false">(G17-F17)/F17</f>
        <v>0.137842465753425</v>
      </c>
      <c r="K17" s="93"/>
      <c r="L17" s="94"/>
      <c r="M17" s="95"/>
      <c r="N17" s="93"/>
      <c r="O17" s="93"/>
      <c r="P17" s="94"/>
    </row>
    <row r="18" customFormat="false" ht="13.5" hidden="false" customHeight="true" outlineLevel="0" collapsed="false">
      <c r="A18" s="96" t="s">
        <v>33</v>
      </c>
      <c r="B18" s="97" t="n">
        <v>1134</v>
      </c>
      <c r="C18" s="98" t="n">
        <v>1236</v>
      </c>
      <c r="D18" s="97" t="n">
        <f aca="false">+C18-B18</f>
        <v>102</v>
      </c>
      <c r="E18" s="99" t="n">
        <f aca="false">(C18-B18)/B18</f>
        <v>0.0899470899470899</v>
      </c>
      <c r="F18" s="100" t="n">
        <v>1499</v>
      </c>
      <c r="G18" s="98" t="n">
        <v>1901</v>
      </c>
      <c r="H18" s="97" t="n">
        <f aca="false">+G18-F18</f>
        <v>402</v>
      </c>
      <c r="I18" s="101" t="n">
        <f aca="false">(G18-F18)/F18</f>
        <v>0.268178785857238</v>
      </c>
      <c r="K18" s="93"/>
      <c r="L18" s="94"/>
      <c r="M18" s="95"/>
      <c r="N18" s="93"/>
      <c r="O18" s="93"/>
      <c r="P18" s="94"/>
    </row>
    <row r="19" customFormat="false" ht="13.5" hidden="false" customHeight="true" outlineLevel="0" collapsed="false">
      <c r="A19" s="96" t="s">
        <v>34</v>
      </c>
      <c r="B19" s="97" t="n">
        <v>534</v>
      </c>
      <c r="C19" s="98" t="n">
        <v>691</v>
      </c>
      <c r="D19" s="97" t="n">
        <f aca="false">+C19-B19</f>
        <v>157</v>
      </c>
      <c r="E19" s="99" t="n">
        <f aca="false">(C19-B19)/B19</f>
        <v>0.294007490636704</v>
      </c>
      <c r="F19" s="100" t="n">
        <v>607</v>
      </c>
      <c r="G19" s="98" t="n">
        <v>851</v>
      </c>
      <c r="H19" s="97" t="n">
        <f aca="false">+G19-F19</f>
        <v>244</v>
      </c>
      <c r="I19" s="101" t="n">
        <f aca="false">(G19-F19)/F19</f>
        <v>0.401976935749588</v>
      </c>
      <c r="K19" s="93"/>
      <c r="L19" s="94"/>
      <c r="M19" s="95"/>
      <c r="N19" s="93"/>
      <c r="O19" s="93"/>
      <c r="P19" s="94"/>
    </row>
    <row r="20" customFormat="false" ht="13.5" hidden="false" customHeight="true" outlineLevel="0" collapsed="false">
      <c r="A20" s="96" t="s">
        <v>35</v>
      </c>
      <c r="B20" s="97" t="n">
        <v>514</v>
      </c>
      <c r="C20" s="98" t="n">
        <v>477</v>
      </c>
      <c r="D20" s="97" t="n">
        <f aca="false">+C20-B20</f>
        <v>-37</v>
      </c>
      <c r="E20" s="99" t="n">
        <f aca="false">(C20-B20)/B20</f>
        <v>-0.0719844357976654</v>
      </c>
      <c r="F20" s="100" t="n">
        <v>674</v>
      </c>
      <c r="G20" s="98" t="n">
        <v>609</v>
      </c>
      <c r="H20" s="97" t="n">
        <f aca="false">+G20-F20</f>
        <v>-65</v>
      </c>
      <c r="I20" s="101" t="n">
        <f aca="false">(G20-F20)/F20</f>
        <v>-0.0964391691394659</v>
      </c>
      <c r="K20" s="93"/>
      <c r="L20" s="94"/>
      <c r="M20" s="95"/>
      <c r="N20" s="93"/>
      <c r="O20" s="93"/>
      <c r="P20" s="94"/>
    </row>
    <row r="21" customFormat="false" ht="13.5" hidden="false" customHeight="true" outlineLevel="0" collapsed="false">
      <c r="A21" s="96" t="s">
        <v>36</v>
      </c>
      <c r="B21" s="102" t="n">
        <v>1245</v>
      </c>
      <c r="C21" s="103" t="n">
        <v>1269</v>
      </c>
      <c r="D21" s="102" t="n">
        <f aca="false">+C21-B21</f>
        <v>24</v>
      </c>
      <c r="E21" s="104" t="n">
        <f aca="false">(C21-B21)/B21</f>
        <v>0.0192771084337349</v>
      </c>
      <c r="F21" s="105" t="n">
        <v>1502</v>
      </c>
      <c r="G21" s="103" t="n">
        <v>1553</v>
      </c>
      <c r="H21" s="102" t="n">
        <f aca="false">+G21-F21</f>
        <v>51</v>
      </c>
      <c r="I21" s="106" t="n">
        <f aca="false">(G21-F21)/F21</f>
        <v>0.0339547270306258</v>
      </c>
      <c r="K21" s="93"/>
      <c r="L21" s="94"/>
      <c r="M21" s="95"/>
      <c r="N21" s="93"/>
      <c r="O21" s="93"/>
      <c r="P21" s="94"/>
    </row>
    <row r="22" customFormat="false" ht="13.5" hidden="false" customHeight="true" outlineLevel="0" collapsed="false">
      <c r="A22" s="96" t="s">
        <v>37</v>
      </c>
      <c r="B22" s="97" t="n">
        <v>1341</v>
      </c>
      <c r="C22" s="98" t="n">
        <v>1650</v>
      </c>
      <c r="D22" s="97" t="n">
        <f aca="false">+C22-B22</f>
        <v>309</v>
      </c>
      <c r="E22" s="99" t="n">
        <f aca="false">(C22-B22)/B22</f>
        <v>0.230425055928412</v>
      </c>
      <c r="F22" s="100" t="n">
        <v>2485</v>
      </c>
      <c r="G22" s="98" t="n">
        <v>3039</v>
      </c>
      <c r="H22" s="97" t="n">
        <f aca="false">+G22-F22</f>
        <v>554</v>
      </c>
      <c r="I22" s="101" t="n">
        <f aca="false">(G22-F22)/F22</f>
        <v>0.222937625754527</v>
      </c>
      <c r="K22" s="93"/>
      <c r="L22" s="94"/>
      <c r="M22" s="95"/>
      <c r="N22" s="93"/>
      <c r="O22" s="93"/>
      <c r="P22" s="94"/>
    </row>
    <row r="23" customFormat="false" ht="13.5" hidden="false" customHeight="true" outlineLevel="0" collapsed="false">
      <c r="A23" s="96" t="s">
        <v>38</v>
      </c>
      <c r="B23" s="97" t="n">
        <v>537</v>
      </c>
      <c r="C23" s="98" t="n">
        <v>476</v>
      </c>
      <c r="D23" s="97" t="n">
        <f aca="false">+C23-B23</f>
        <v>-61</v>
      </c>
      <c r="E23" s="99" t="n">
        <f aca="false">(C23-B23)/B23</f>
        <v>-0.113594040968343</v>
      </c>
      <c r="F23" s="100" t="n">
        <v>572</v>
      </c>
      <c r="G23" s="98" t="n">
        <v>557</v>
      </c>
      <c r="H23" s="97" t="n">
        <f aca="false">+G23-F23</f>
        <v>-15</v>
      </c>
      <c r="I23" s="101" t="n">
        <f aca="false">(G23-F23)/F23</f>
        <v>-0.0262237762237762</v>
      </c>
      <c r="K23" s="93"/>
      <c r="L23" s="94"/>
      <c r="M23" s="95"/>
      <c r="N23" s="93"/>
      <c r="O23" s="93"/>
      <c r="P23" s="94"/>
    </row>
    <row r="24" customFormat="false" ht="13.5" hidden="false" customHeight="true" outlineLevel="0" collapsed="false">
      <c r="A24" s="96" t="s">
        <v>39</v>
      </c>
      <c r="B24" s="97" t="n">
        <v>991</v>
      </c>
      <c r="C24" s="98" t="n">
        <v>1182</v>
      </c>
      <c r="D24" s="97" t="n">
        <f aca="false">+C24-B24</f>
        <v>191</v>
      </c>
      <c r="E24" s="99" t="n">
        <f aca="false">(C24-B24)/B24</f>
        <v>0.192734611503532</v>
      </c>
      <c r="F24" s="100" t="n">
        <v>1161</v>
      </c>
      <c r="G24" s="98" t="n">
        <v>1319</v>
      </c>
      <c r="H24" s="97" t="n">
        <f aca="false">+G24-F24</f>
        <v>158</v>
      </c>
      <c r="I24" s="101" t="n">
        <f aca="false">(G24-F24)/F24</f>
        <v>0.136089577950043</v>
      </c>
      <c r="K24" s="93"/>
      <c r="L24" s="94"/>
      <c r="M24" s="95"/>
      <c r="N24" s="93"/>
      <c r="O24" s="93"/>
      <c r="P24" s="94"/>
    </row>
    <row r="25" customFormat="false" ht="13.5" hidden="false" customHeight="true" outlineLevel="0" collapsed="false">
      <c r="A25" s="96" t="s">
        <v>40</v>
      </c>
      <c r="B25" s="97" t="n">
        <v>1826</v>
      </c>
      <c r="C25" s="98" t="n">
        <v>1727</v>
      </c>
      <c r="D25" s="97" t="n">
        <f aca="false">+C25-B25</f>
        <v>-99</v>
      </c>
      <c r="E25" s="99" t="n">
        <f aca="false">(C25-B25)/B25</f>
        <v>-0.0542168674698795</v>
      </c>
      <c r="F25" s="100" t="n">
        <v>1935</v>
      </c>
      <c r="G25" s="98" t="n">
        <v>1907</v>
      </c>
      <c r="H25" s="97" t="n">
        <f aca="false">+G25-F25</f>
        <v>-28</v>
      </c>
      <c r="I25" s="101" t="n">
        <f aca="false">(G25-F25)/F25</f>
        <v>-0.0144702842377261</v>
      </c>
      <c r="K25" s="93"/>
      <c r="L25" s="94"/>
      <c r="M25" s="95"/>
      <c r="N25" s="93"/>
      <c r="O25" s="93"/>
      <c r="P25" s="94"/>
    </row>
    <row r="26" customFormat="false" ht="13.5" hidden="false" customHeight="true" outlineLevel="0" collapsed="false">
      <c r="A26" s="96" t="s">
        <v>41</v>
      </c>
      <c r="B26" s="97" t="n">
        <v>857</v>
      </c>
      <c r="C26" s="98" t="n">
        <v>878</v>
      </c>
      <c r="D26" s="97" t="n">
        <f aca="false">+C26-B26</f>
        <v>21</v>
      </c>
      <c r="E26" s="99" t="n">
        <f aca="false">(C26-B26)/B26</f>
        <v>0.0245040840140023</v>
      </c>
      <c r="F26" s="100" t="n">
        <v>1137</v>
      </c>
      <c r="G26" s="98" t="n">
        <v>1110</v>
      </c>
      <c r="H26" s="97" t="n">
        <f aca="false">+G26-F26</f>
        <v>-27</v>
      </c>
      <c r="I26" s="101" t="n">
        <f aca="false">(G26-F26)/F26</f>
        <v>-0.0237467018469657</v>
      </c>
      <c r="K26" s="93"/>
      <c r="L26" s="94"/>
      <c r="M26" s="95"/>
      <c r="N26" s="93"/>
      <c r="O26" s="93"/>
      <c r="P26" s="94"/>
    </row>
    <row r="27" customFormat="false" ht="13.5" hidden="false" customHeight="true" outlineLevel="0" collapsed="false">
      <c r="A27" s="96" t="s">
        <v>42</v>
      </c>
      <c r="B27" s="97" t="n">
        <v>720</v>
      </c>
      <c r="C27" s="98" t="n">
        <v>814</v>
      </c>
      <c r="D27" s="97" t="n">
        <f aca="false">+C27-B27</f>
        <v>94</v>
      </c>
      <c r="E27" s="99" t="n">
        <f aca="false">(C27-B27)/B27</f>
        <v>0.130555555555556</v>
      </c>
      <c r="F27" s="100" t="n">
        <v>844</v>
      </c>
      <c r="G27" s="98" t="n">
        <v>980</v>
      </c>
      <c r="H27" s="97" t="n">
        <f aca="false">+G27-F27</f>
        <v>136</v>
      </c>
      <c r="I27" s="101" t="n">
        <f aca="false">(G27-F27)/F27</f>
        <v>0.161137440758294</v>
      </c>
      <c r="K27" s="93"/>
      <c r="L27" s="94"/>
      <c r="M27" s="95"/>
      <c r="N27" s="93"/>
      <c r="O27" s="93"/>
      <c r="P27" s="94"/>
    </row>
    <row r="28" customFormat="false" ht="13.5" hidden="false" customHeight="true" outlineLevel="0" collapsed="false">
      <c r="A28" s="96" t="s">
        <v>43</v>
      </c>
      <c r="B28" s="97" t="n">
        <v>600</v>
      </c>
      <c r="C28" s="98" t="n">
        <v>613</v>
      </c>
      <c r="D28" s="97" t="n">
        <f aca="false">+C28-B28</f>
        <v>13</v>
      </c>
      <c r="E28" s="99" t="n">
        <f aca="false">(C28-B28)/B28</f>
        <v>0.0216666666666667</v>
      </c>
      <c r="F28" s="100" t="n">
        <v>721</v>
      </c>
      <c r="G28" s="98" t="n">
        <v>752</v>
      </c>
      <c r="H28" s="97" t="n">
        <f aca="false">+G28-F28</f>
        <v>31</v>
      </c>
      <c r="I28" s="101" t="n">
        <f aca="false">(G28-F28)/F28</f>
        <v>0.042995839112344</v>
      </c>
      <c r="K28" s="93"/>
      <c r="L28" s="94"/>
      <c r="M28" s="95"/>
      <c r="N28" s="93"/>
      <c r="O28" s="93"/>
      <c r="P28" s="94"/>
    </row>
    <row r="29" customFormat="false" ht="13.5" hidden="false" customHeight="true" outlineLevel="0" collapsed="false">
      <c r="A29" s="96" t="s">
        <v>44</v>
      </c>
      <c r="B29" s="97" t="n">
        <v>766</v>
      </c>
      <c r="C29" s="98" t="n">
        <v>796</v>
      </c>
      <c r="D29" s="97" t="n">
        <f aca="false">+C29-B29</f>
        <v>30</v>
      </c>
      <c r="E29" s="99" t="n">
        <f aca="false">(C29-B29)/B29</f>
        <v>0.0391644908616188</v>
      </c>
      <c r="F29" s="100" t="n">
        <v>1204</v>
      </c>
      <c r="G29" s="98" t="n">
        <v>1283</v>
      </c>
      <c r="H29" s="97" t="n">
        <f aca="false">+G29-F29</f>
        <v>79</v>
      </c>
      <c r="I29" s="101" t="n">
        <f aca="false">(G29-F29)/F29</f>
        <v>0.0656146179401993</v>
      </c>
      <c r="K29" s="93"/>
      <c r="L29" s="94"/>
      <c r="M29" s="95"/>
      <c r="N29" s="93"/>
      <c r="O29" s="93"/>
      <c r="P29" s="94"/>
    </row>
    <row r="30" customFormat="false" ht="13.5" hidden="false" customHeight="true" outlineLevel="0" collapsed="false">
      <c r="A30" s="107" t="s">
        <v>45</v>
      </c>
      <c r="B30" s="108" t="n">
        <v>660</v>
      </c>
      <c r="C30" s="109" t="n">
        <v>756</v>
      </c>
      <c r="D30" s="108" t="n">
        <f aca="false">+C30-B30</f>
        <v>96</v>
      </c>
      <c r="E30" s="110" t="n">
        <f aca="false">(C30-B30)/B30</f>
        <v>0.145454545454545</v>
      </c>
      <c r="F30" s="111" t="n">
        <v>771</v>
      </c>
      <c r="G30" s="109" t="n">
        <v>1013</v>
      </c>
      <c r="H30" s="108" t="n">
        <f aca="false">+G30-F30</f>
        <v>242</v>
      </c>
      <c r="I30" s="112" t="n">
        <f aca="false">(G30-F30)/F30</f>
        <v>0.313878080415045</v>
      </c>
      <c r="K30" s="93"/>
      <c r="L30" s="94"/>
      <c r="M30" s="95"/>
      <c r="N30" s="93"/>
      <c r="O30" s="93"/>
      <c r="P30" s="94"/>
    </row>
    <row r="31" customFormat="false" ht="13.5" hidden="false" customHeight="true" outlineLevel="0" collapsed="false">
      <c r="A31" s="96" t="s">
        <v>46</v>
      </c>
      <c r="B31" s="97" t="n">
        <v>551</v>
      </c>
      <c r="C31" s="98" t="n">
        <v>672</v>
      </c>
      <c r="D31" s="97" t="n">
        <f aca="false">+C31-B31</f>
        <v>121</v>
      </c>
      <c r="E31" s="99" t="n">
        <f aca="false">(C31-B31)/B31</f>
        <v>0.219600725952813</v>
      </c>
      <c r="F31" s="100" t="n">
        <v>605</v>
      </c>
      <c r="G31" s="98" t="n">
        <v>790</v>
      </c>
      <c r="H31" s="97" t="n">
        <f aca="false">+G31-F31</f>
        <v>185</v>
      </c>
      <c r="I31" s="101" t="n">
        <f aca="false">(G31-F31)/F31</f>
        <v>0.305785123966942</v>
      </c>
      <c r="K31" s="93"/>
      <c r="L31" s="94"/>
      <c r="M31" s="95"/>
      <c r="N31" s="93"/>
      <c r="O31" s="93"/>
      <c r="P31" s="94"/>
    </row>
    <row r="32" customFormat="false" ht="13.5" hidden="false" customHeight="true" outlineLevel="0" collapsed="false">
      <c r="A32" s="96" t="s">
        <v>47</v>
      </c>
      <c r="B32" s="97" t="n">
        <v>565</v>
      </c>
      <c r="C32" s="98" t="n">
        <v>576</v>
      </c>
      <c r="D32" s="97" t="n">
        <f aca="false">+C32-B32</f>
        <v>11</v>
      </c>
      <c r="E32" s="99" t="n">
        <f aca="false">(C32-B32)/B32</f>
        <v>0.0194690265486726</v>
      </c>
      <c r="F32" s="100" t="n">
        <v>636</v>
      </c>
      <c r="G32" s="98" t="n">
        <v>695</v>
      </c>
      <c r="H32" s="97" t="n">
        <f aca="false">+G32-F32</f>
        <v>59</v>
      </c>
      <c r="I32" s="101" t="n">
        <f aca="false">(G32-F32)/F32</f>
        <v>0.0927672955974843</v>
      </c>
      <c r="K32" s="93"/>
      <c r="L32" s="94"/>
      <c r="M32" s="95"/>
      <c r="N32" s="93"/>
      <c r="O32" s="93"/>
      <c r="P32" s="94"/>
    </row>
    <row r="33" customFormat="false" ht="13.5" hidden="false" customHeight="true" outlineLevel="0" collapsed="false">
      <c r="A33" s="96" t="s">
        <v>48</v>
      </c>
      <c r="B33" s="97" t="n">
        <v>1192</v>
      </c>
      <c r="C33" s="98" t="n">
        <v>1455</v>
      </c>
      <c r="D33" s="97" t="n">
        <f aca="false">+C33-B33</f>
        <v>263</v>
      </c>
      <c r="E33" s="99" t="n">
        <f aca="false">(C33-B33)/B33</f>
        <v>0.220637583892617</v>
      </c>
      <c r="F33" s="100" t="n">
        <v>1385</v>
      </c>
      <c r="G33" s="98" t="n">
        <v>1671</v>
      </c>
      <c r="H33" s="97" t="n">
        <f aca="false">+G33-F33</f>
        <v>286</v>
      </c>
      <c r="I33" s="101" t="n">
        <f aca="false">(G33-F33)/F33</f>
        <v>0.206498194945848</v>
      </c>
      <c r="K33" s="93"/>
      <c r="L33" s="94"/>
      <c r="M33" s="95"/>
      <c r="N33" s="93"/>
      <c r="O33" s="93"/>
      <c r="P33" s="94"/>
    </row>
    <row r="34" customFormat="false" ht="13.5" hidden="false" customHeight="true" outlineLevel="0" collapsed="false">
      <c r="A34" s="96" t="s">
        <v>49</v>
      </c>
      <c r="B34" s="97" t="n">
        <v>729</v>
      </c>
      <c r="C34" s="98" t="n">
        <v>775</v>
      </c>
      <c r="D34" s="97" t="n">
        <f aca="false">+C34-B34</f>
        <v>46</v>
      </c>
      <c r="E34" s="99" t="n">
        <f aca="false">(C34-B34)/B34</f>
        <v>0.0631001371742112</v>
      </c>
      <c r="F34" s="100" t="n">
        <v>968</v>
      </c>
      <c r="G34" s="98" t="n">
        <v>1133</v>
      </c>
      <c r="H34" s="97" t="n">
        <f aca="false">+G34-F34</f>
        <v>165</v>
      </c>
      <c r="I34" s="101" t="n">
        <f aca="false">(G34-F34)/F34</f>
        <v>0.170454545454545</v>
      </c>
      <c r="K34" s="93"/>
      <c r="L34" s="94"/>
      <c r="M34" s="95"/>
      <c r="N34" s="93"/>
      <c r="O34" s="93"/>
      <c r="P34" s="94"/>
    </row>
    <row r="35" customFormat="false" ht="13.5" hidden="false" customHeight="true" outlineLevel="0" collapsed="false">
      <c r="A35" s="96" t="s">
        <v>50</v>
      </c>
      <c r="B35" s="97" t="n">
        <v>290</v>
      </c>
      <c r="C35" s="98" t="n">
        <v>313</v>
      </c>
      <c r="D35" s="97" t="n">
        <f aca="false">+C35-B35</f>
        <v>23</v>
      </c>
      <c r="E35" s="99" t="n">
        <f aca="false">(C35-B35)/B35</f>
        <v>0.0793103448275862</v>
      </c>
      <c r="F35" s="100" t="n">
        <v>299</v>
      </c>
      <c r="G35" s="98" t="n">
        <v>373</v>
      </c>
      <c r="H35" s="97" t="n">
        <f aca="false">+G35-F35</f>
        <v>74</v>
      </c>
      <c r="I35" s="101" t="n">
        <f aca="false">(G35-F35)/F35</f>
        <v>0.247491638795987</v>
      </c>
      <c r="K35" s="93"/>
      <c r="L35" s="94"/>
      <c r="M35" s="95"/>
      <c r="N35" s="93"/>
      <c r="O35" s="93"/>
      <c r="P35" s="94"/>
    </row>
    <row r="36" customFormat="false" ht="13.5" hidden="false" customHeight="true" outlineLevel="0" collapsed="false">
      <c r="A36" s="96" t="s">
        <v>51</v>
      </c>
      <c r="B36" s="97" t="n">
        <v>589</v>
      </c>
      <c r="C36" s="98" t="n">
        <v>675</v>
      </c>
      <c r="D36" s="97" t="n">
        <f aca="false">+C36-B36</f>
        <v>86</v>
      </c>
      <c r="E36" s="99" t="n">
        <f aca="false">(C36-B36)/B36</f>
        <v>0.146010186757216</v>
      </c>
      <c r="F36" s="100" t="n">
        <v>762</v>
      </c>
      <c r="G36" s="98" t="n">
        <v>825</v>
      </c>
      <c r="H36" s="97" t="n">
        <f aca="false">+G36-F36</f>
        <v>63</v>
      </c>
      <c r="I36" s="101" t="n">
        <f aca="false">(G36-F36)/F36</f>
        <v>0.0826771653543307</v>
      </c>
      <c r="K36" s="93"/>
      <c r="L36" s="94"/>
      <c r="M36" s="95"/>
      <c r="N36" s="93"/>
      <c r="O36" s="93"/>
      <c r="P36" s="94"/>
    </row>
    <row r="37" customFormat="false" ht="13.5" hidden="false" customHeight="true" outlineLevel="0" collapsed="false">
      <c r="A37" s="96" t="s">
        <v>52</v>
      </c>
      <c r="B37" s="97" t="n">
        <v>275</v>
      </c>
      <c r="C37" s="98" t="n">
        <v>298</v>
      </c>
      <c r="D37" s="97" t="n">
        <f aca="false">+C37-B37</f>
        <v>23</v>
      </c>
      <c r="E37" s="99" t="n">
        <f aca="false">(C37-B37)/B37</f>
        <v>0.0836363636363636</v>
      </c>
      <c r="F37" s="100" t="n">
        <v>407</v>
      </c>
      <c r="G37" s="98" t="n">
        <v>424</v>
      </c>
      <c r="H37" s="97" t="n">
        <f aca="false">+G37-F37</f>
        <v>17</v>
      </c>
      <c r="I37" s="101" t="n">
        <f aca="false">(G37-F37)/F37</f>
        <v>0.0417690417690418</v>
      </c>
      <c r="K37" s="93"/>
      <c r="L37" s="94"/>
      <c r="M37" s="95"/>
      <c r="N37" s="93"/>
      <c r="O37" s="93"/>
      <c r="P37" s="94"/>
    </row>
    <row r="38" customFormat="false" ht="13.5" hidden="false" customHeight="true" outlineLevel="0" collapsed="false">
      <c r="A38" s="96" t="s">
        <v>53</v>
      </c>
      <c r="B38" s="97" t="n">
        <v>481</v>
      </c>
      <c r="C38" s="98" t="n">
        <v>652</v>
      </c>
      <c r="D38" s="97" t="n">
        <f aca="false">+C38-B38</f>
        <v>171</v>
      </c>
      <c r="E38" s="99" t="n">
        <f aca="false">(C38-B38)/B38</f>
        <v>0.355509355509356</v>
      </c>
      <c r="F38" s="100" t="n">
        <v>582</v>
      </c>
      <c r="G38" s="98" t="n">
        <v>756</v>
      </c>
      <c r="H38" s="97" t="n">
        <f aca="false">+G38-F38</f>
        <v>174</v>
      </c>
      <c r="I38" s="101" t="n">
        <f aca="false">(G38-F38)/F38</f>
        <v>0.298969072164948</v>
      </c>
      <c r="K38" s="93"/>
      <c r="L38" s="94"/>
      <c r="M38" s="95"/>
      <c r="N38" s="93"/>
      <c r="O38" s="93"/>
      <c r="P38" s="94"/>
    </row>
    <row r="39" customFormat="false" ht="13.5" hidden="false" customHeight="true" outlineLevel="0" collapsed="false">
      <c r="A39" s="96" t="s">
        <v>54</v>
      </c>
      <c r="B39" s="97" t="n">
        <v>1134</v>
      </c>
      <c r="C39" s="98" t="n">
        <v>1092</v>
      </c>
      <c r="D39" s="97" t="n">
        <f aca="false">+C39-B39</f>
        <v>-42</v>
      </c>
      <c r="E39" s="99" t="n">
        <f aca="false">(C39-B39)/B39</f>
        <v>-0.037037037037037</v>
      </c>
      <c r="F39" s="100" t="n">
        <v>1463</v>
      </c>
      <c r="G39" s="98" t="n">
        <v>1493</v>
      </c>
      <c r="H39" s="97" t="n">
        <f aca="false">+G39-F39</f>
        <v>30</v>
      </c>
      <c r="I39" s="101" t="n">
        <f aca="false">(G39-F39)/F39</f>
        <v>0.0205058099794942</v>
      </c>
      <c r="K39" s="93"/>
      <c r="L39" s="94"/>
      <c r="M39" s="95"/>
      <c r="N39" s="93"/>
      <c r="O39" s="93"/>
      <c r="P39" s="94"/>
    </row>
    <row r="40" customFormat="false" ht="13.5" hidden="false" customHeight="true" outlineLevel="0" collapsed="false">
      <c r="A40" s="96" t="s">
        <v>55</v>
      </c>
      <c r="B40" s="97" t="n">
        <v>866</v>
      </c>
      <c r="C40" s="98" t="n">
        <v>503</v>
      </c>
      <c r="D40" s="97" t="n">
        <f aca="false">+C40-B40</f>
        <v>-363</v>
      </c>
      <c r="E40" s="99" t="n">
        <f aca="false">(C40-B40)/B40</f>
        <v>-0.419168591224018</v>
      </c>
      <c r="F40" s="100" t="n">
        <v>964</v>
      </c>
      <c r="G40" s="98" t="n">
        <v>560</v>
      </c>
      <c r="H40" s="97" t="n">
        <f aca="false">+G40-F40</f>
        <v>-404</v>
      </c>
      <c r="I40" s="101" t="n">
        <f aca="false">(G40-F40)/F40</f>
        <v>-0.419087136929461</v>
      </c>
      <c r="K40" s="93"/>
      <c r="L40" s="94"/>
      <c r="M40" s="95"/>
      <c r="N40" s="93"/>
      <c r="O40" s="93"/>
      <c r="P40" s="94"/>
    </row>
    <row r="41" customFormat="false" ht="13.5" hidden="false" customHeight="true" outlineLevel="0" collapsed="false">
      <c r="A41" s="113" t="s">
        <v>76</v>
      </c>
      <c r="B41" s="114" t="n">
        <f aca="false">SUM(B8:B40)</f>
        <v>27551</v>
      </c>
      <c r="C41" s="115" t="n">
        <f aca="false">SUM(C8:C40)</f>
        <v>29472</v>
      </c>
      <c r="D41" s="114" t="n">
        <f aca="false">+C41-B41</f>
        <v>1921</v>
      </c>
      <c r="E41" s="116" t="n">
        <f aca="false">(C41-B41)/B41</f>
        <v>0.0697252368335088</v>
      </c>
      <c r="F41" s="117" t="n">
        <f aca="false">SUM(F8:F40)</f>
        <v>35472</v>
      </c>
      <c r="G41" s="115" t="n">
        <f aca="false">SUM(G8:G40)</f>
        <v>38888</v>
      </c>
      <c r="H41" s="114" t="n">
        <f aca="false">+G41-F41</f>
        <v>3416</v>
      </c>
      <c r="I41" s="118" t="n">
        <f aca="false">(G41-F41)/F41</f>
        <v>0.0963013080739738</v>
      </c>
      <c r="K41" s="93"/>
      <c r="L41" s="94"/>
      <c r="M41" s="95"/>
      <c r="N41" s="93"/>
      <c r="O41" s="93"/>
      <c r="P41" s="94"/>
    </row>
    <row r="42" customFormat="false" ht="13.5" hidden="false" customHeight="true" outlineLevel="0" collapsed="false">
      <c r="A42" s="87" t="s">
        <v>57</v>
      </c>
      <c r="B42" s="88" t="n">
        <v>426</v>
      </c>
      <c r="C42" s="89" t="n">
        <v>365</v>
      </c>
      <c r="D42" s="88" t="n">
        <f aca="false">+C42-B42</f>
        <v>-61</v>
      </c>
      <c r="E42" s="90" t="n">
        <f aca="false">(C42-B42)/B42</f>
        <v>-0.143192488262911</v>
      </c>
      <c r="F42" s="91" t="n">
        <v>515</v>
      </c>
      <c r="G42" s="89" t="n">
        <v>406</v>
      </c>
      <c r="H42" s="88" t="n">
        <f aca="false">+G42-F42</f>
        <v>-109</v>
      </c>
      <c r="I42" s="92" t="n">
        <f aca="false">(G42-F42)/F42</f>
        <v>-0.211650485436893</v>
      </c>
      <c r="K42" s="93"/>
      <c r="L42" s="94"/>
      <c r="M42" s="95"/>
      <c r="N42" s="93"/>
      <c r="O42" s="93"/>
      <c r="P42" s="94"/>
    </row>
    <row r="43" customFormat="false" ht="13.5" hidden="false" customHeight="true" outlineLevel="0" collapsed="false">
      <c r="A43" s="96" t="s">
        <v>58</v>
      </c>
      <c r="B43" s="97" t="n">
        <v>148</v>
      </c>
      <c r="C43" s="98" t="n">
        <v>142</v>
      </c>
      <c r="D43" s="97" t="n">
        <f aca="false">+C43-B43</f>
        <v>-6</v>
      </c>
      <c r="E43" s="99" t="n">
        <f aca="false">(C43-B43)/B43</f>
        <v>-0.0405405405405405</v>
      </c>
      <c r="F43" s="100" t="n">
        <v>161</v>
      </c>
      <c r="G43" s="98" t="n">
        <v>161</v>
      </c>
      <c r="H43" s="97" t="n">
        <f aca="false">+G43-F43</f>
        <v>0</v>
      </c>
      <c r="I43" s="101" t="n">
        <f aca="false">(G43-F43)/F43</f>
        <v>0</v>
      </c>
      <c r="K43" s="93"/>
      <c r="L43" s="94"/>
      <c r="M43" s="95"/>
      <c r="N43" s="93"/>
      <c r="O43" s="93"/>
      <c r="P43" s="94"/>
    </row>
    <row r="44" customFormat="false" ht="13.5" hidden="false" customHeight="true" outlineLevel="0" collapsed="false">
      <c r="A44" s="96" t="s">
        <v>59</v>
      </c>
      <c r="B44" s="97" t="n">
        <v>177</v>
      </c>
      <c r="C44" s="103" t="s">
        <v>60</v>
      </c>
      <c r="D44" s="102" t="s">
        <v>60</v>
      </c>
      <c r="E44" s="104" t="s">
        <v>60</v>
      </c>
      <c r="F44" s="100" t="n">
        <v>181</v>
      </c>
      <c r="G44" s="103" t="s">
        <v>60</v>
      </c>
      <c r="H44" s="102" t="s">
        <v>60</v>
      </c>
      <c r="I44" s="106" t="s">
        <v>60</v>
      </c>
      <c r="K44" s="93"/>
      <c r="L44" s="94"/>
      <c r="M44" s="95"/>
      <c r="N44" s="93"/>
      <c r="O44" s="93"/>
      <c r="P44" s="94"/>
    </row>
    <row r="45" customFormat="false" ht="13.5" hidden="false" customHeight="true" outlineLevel="0" collapsed="false">
      <c r="A45" s="119" t="s">
        <v>61</v>
      </c>
      <c r="B45" s="120" t="n">
        <v>294</v>
      </c>
      <c r="C45" s="121" t="n">
        <v>296</v>
      </c>
      <c r="D45" s="120" t="n">
        <f aca="false">+C45-B45</f>
        <v>2</v>
      </c>
      <c r="E45" s="122" t="n">
        <f aca="false">(C45-B45)/B45</f>
        <v>0.00680272108843537</v>
      </c>
      <c r="F45" s="123" t="n">
        <v>294</v>
      </c>
      <c r="G45" s="121" t="n">
        <v>316</v>
      </c>
      <c r="H45" s="120" t="n">
        <f aca="false">+G45-F45</f>
        <v>22</v>
      </c>
      <c r="I45" s="124" t="n">
        <f aca="false">(G45-F45)/F45</f>
        <v>0.0748299319727891</v>
      </c>
      <c r="K45" s="93"/>
      <c r="L45" s="94"/>
      <c r="M45" s="95"/>
      <c r="N45" s="93"/>
      <c r="O45" s="93"/>
      <c r="P45" s="94"/>
    </row>
    <row r="46" customFormat="false" ht="13.5" hidden="false" customHeight="true" outlineLevel="0" collapsed="false">
      <c r="A46" s="113" t="s">
        <v>62</v>
      </c>
      <c r="B46" s="114" t="n">
        <f aca="false">SUM(B42:B45)</f>
        <v>1045</v>
      </c>
      <c r="C46" s="115" t="n">
        <f aca="false">SUM(C42:C45)</f>
        <v>803</v>
      </c>
      <c r="D46" s="114" t="n">
        <f aca="false">+C46-B46</f>
        <v>-242</v>
      </c>
      <c r="E46" s="116" t="n">
        <f aca="false">(C46-B46)/B46</f>
        <v>-0.231578947368421</v>
      </c>
      <c r="F46" s="117" t="n">
        <f aca="false">SUM(F42:F45)</f>
        <v>1151</v>
      </c>
      <c r="G46" s="115" t="n">
        <f aca="false">SUM(G42:G45)</f>
        <v>883</v>
      </c>
      <c r="H46" s="114" t="n">
        <f aca="false">+G46-F46</f>
        <v>-268</v>
      </c>
      <c r="I46" s="118" t="n">
        <f aca="false">(G46-F46)/F46</f>
        <v>-0.232841007819288</v>
      </c>
      <c r="K46" s="93"/>
      <c r="L46" s="94"/>
      <c r="M46" s="95"/>
      <c r="N46" s="93"/>
      <c r="O46" s="93"/>
      <c r="P46" s="94"/>
    </row>
    <row r="47" customFormat="false" ht="13.5" hidden="false" customHeight="true" outlineLevel="0" collapsed="false">
      <c r="A47" s="113" t="s">
        <v>63</v>
      </c>
      <c r="B47" s="114" t="n">
        <f aca="false">B41+B46</f>
        <v>28596</v>
      </c>
      <c r="C47" s="115" t="n">
        <f aca="false">C41+C46</f>
        <v>30275</v>
      </c>
      <c r="D47" s="114" t="n">
        <f aca="false">+C47-B47</f>
        <v>1679</v>
      </c>
      <c r="E47" s="116" t="n">
        <f aca="false">(C47-B47)/B47</f>
        <v>0.0587145055252483</v>
      </c>
      <c r="F47" s="117" t="n">
        <f aca="false">F41+F46</f>
        <v>36623</v>
      </c>
      <c r="G47" s="115" t="n">
        <f aca="false">G41+G46</f>
        <v>39771</v>
      </c>
      <c r="H47" s="114" t="n">
        <f aca="false">+G47-F47</f>
        <v>3148</v>
      </c>
      <c r="I47" s="118" t="n">
        <f aca="false">(G47-F47)/F47</f>
        <v>0.0859569123228572</v>
      </c>
      <c r="K47" s="93"/>
      <c r="L47" s="94"/>
      <c r="M47" s="95"/>
      <c r="N47" s="93"/>
      <c r="O47" s="93"/>
      <c r="P47" s="94"/>
    </row>
    <row r="49" customFormat="false" ht="12.75" hidden="false" customHeight="false" outlineLevel="0" collapsed="false">
      <c r="C49" s="125"/>
    </row>
  </sheetData>
  <mergeCells count="7">
    <mergeCell ref="A2:I2"/>
    <mergeCell ref="A3:I3"/>
    <mergeCell ref="A4:I4"/>
    <mergeCell ref="A5:I5"/>
    <mergeCell ref="A6:A7"/>
    <mergeCell ref="B6:E6"/>
    <mergeCell ref="F6:I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4" min="3" style="0" width="6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126" width="8.56"/>
  </cols>
  <sheetData>
    <row r="1" customFormat="false" ht="12.75" hidden="false" customHeight="false" outlineLevel="0" collapsed="false">
      <c r="A1" s="127" t="s">
        <v>77</v>
      </c>
      <c r="B1" s="128"/>
      <c r="C1" s="128"/>
      <c r="D1" s="128"/>
      <c r="E1" s="128"/>
      <c r="F1" s="128"/>
      <c r="N1" s="129"/>
      <c r="P1" s="129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A3" s="130" t="s">
        <v>7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2.75" hidden="false" customHeight="true" outlineLevel="0" collapsed="false">
      <c r="A4" s="131" t="s">
        <v>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2.75" hidden="false" customHeight="false" outlineLevel="0" collapsed="false">
      <c r="A5" s="132" t="s">
        <v>66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/>
    </row>
    <row r="6" customFormat="false" ht="12.75" hidden="false" customHeight="true" outlineLevel="0" collapsed="false">
      <c r="A6" s="21" t="s">
        <v>67</v>
      </c>
      <c r="B6" s="24" t="s">
        <v>79</v>
      </c>
      <c r="C6" s="134" t="s">
        <v>80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43.5" hidden="false" customHeight="true" outlineLevel="0" collapsed="false">
      <c r="A7" s="21"/>
      <c r="B7" s="24"/>
      <c r="C7" s="135" t="s">
        <v>81</v>
      </c>
      <c r="D7" s="136" t="s">
        <v>82</v>
      </c>
      <c r="E7" s="136" t="s">
        <v>83</v>
      </c>
      <c r="F7" s="136" t="s">
        <v>84</v>
      </c>
      <c r="G7" s="136" t="s">
        <v>85</v>
      </c>
      <c r="H7" s="136" t="s">
        <v>86</v>
      </c>
      <c r="I7" s="136" t="s">
        <v>87</v>
      </c>
      <c r="J7" s="136" t="s">
        <v>88</v>
      </c>
      <c r="K7" s="136" t="s">
        <v>89</v>
      </c>
      <c r="L7" s="136" t="s">
        <v>90</v>
      </c>
      <c r="M7" s="136" t="s">
        <v>91</v>
      </c>
      <c r="N7" s="137" t="s">
        <v>92</v>
      </c>
      <c r="O7" s="138" t="s">
        <v>93</v>
      </c>
      <c r="P7" s="139" t="s">
        <v>94</v>
      </c>
    </row>
    <row r="8" customFormat="false" ht="13.5" hidden="false" customHeight="true" outlineLevel="0" collapsed="false">
      <c r="A8" s="27" t="s">
        <v>23</v>
      </c>
      <c r="B8" s="140" t="n">
        <v>1362</v>
      </c>
      <c r="C8" s="62" t="n">
        <v>412</v>
      </c>
      <c r="D8" s="63" t="n">
        <v>5</v>
      </c>
      <c r="E8" s="63" t="n">
        <v>263</v>
      </c>
      <c r="F8" s="63" t="n">
        <v>74</v>
      </c>
      <c r="G8" s="63" t="n">
        <v>132</v>
      </c>
      <c r="H8" s="63" t="n">
        <v>113</v>
      </c>
      <c r="I8" s="63" t="n">
        <v>59</v>
      </c>
      <c r="J8" s="63" t="n">
        <v>266</v>
      </c>
      <c r="K8" s="63" t="n">
        <v>17</v>
      </c>
      <c r="L8" s="63" t="n">
        <v>21</v>
      </c>
      <c r="M8" s="63" t="n">
        <v>0</v>
      </c>
      <c r="N8" s="140" t="n">
        <v>0</v>
      </c>
      <c r="O8" s="141" t="n">
        <f aca="false">(C8+D8+E8+G8+H8)/(B8-I8-J8-L8)</f>
        <v>0.910433070866142</v>
      </c>
      <c r="P8" s="142" t="n">
        <f aca="false">(C8+D8+E8+F8+G8+H8+I8+J8)/(C8+D8+E8+F8+G8+H8+I8+J8+K8)</f>
        <v>0.987322893363162</v>
      </c>
      <c r="Q8" s="93"/>
      <c r="R8" s="143"/>
      <c r="S8" s="33"/>
    </row>
    <row r="9" customFormat="false" ht="13.5" hidden="false" customHeight="true" outlineLevel="0" collapsed="false">
      <c r="A9" s="35" t="s">
        <v>24</v>
      </c>
      <c r="B9" s="44" t="n">
        <v>533</v>
      </c>
      <c r="C9" s="45" t="n">
        <v>168</v>
      </c>
      <c r="D9" s="46" t="n">
        <v>4</v>
      </c>
      <c r="E9" s="46" t="n">
        <v>36</v>
      </c>
      <c r="F9" s="46" t="n">
        <v>52</v>
      </c>
      <c r="G9" s="46" t="n">
        <v>18</v>
      </c>
      <c r="H9" s="46" t="n">
        <v>6</v>
      </c>
      <c r="I9" s="46" t="n">
        <v>7</v>
      </c>
      <c r="J9" s="46" t="n">
        <v>132</v>
      </c>
      <c r="K9" s="46" t="n">
        <v>10</v>
      </c>
      <c r="L9" s="46" t="n">
        <v>100</v>
      </c>
      <c r="M9" s="46" t="n">
        <v>0</v>
      </c>
      <c r="N9" s="44" t="n">
        <v>0</v>
      </c>
      <c r="O9" s="141" t="n">
        <f aca="false">(C9+D9+E9+G9+H9)/(B9-I9-J9-L9)</f>
        <v>0.789115646258503</v>
      </c>
      <c r="P9" s="144" t="n">
        <f aca="false">(C9+D9+E9+F9+G9+H9+I9+J9)/(C9+D9+E9+F9+G9+H9+I9+J9+K9)</f>
        <v>0.976905311778291</v>
      </c>
      <c r="Q9" s="93"/>
      <c r="R9" s="143"/>
      <c r="S9" s="33"/>
    </row>
    <row r="10" customFormat="false" ht="13.5" hidden="false" customHeight="true" outlineLevel="0" collapsed="false">
      <c r="A10" s="35" t="s">
        <v>25</v>
      </c>
      <c r="B10" s="44" t="n">
        <v>235</v>
      </c>
      <c r="C10" s="45" t="n">
        <v>64</v>
      </c>
      <c r="D10" s="46" t="n">
        <v>0</v>
      </c>
      <c r="E10" s="46" t="n">
        <v>40</v>
      </c>
      <c r="F10" s="46" t="n">
        <v>67</v>
      </c>
      <c r="G10" s="46" t="n">
        <v>1</v>
      </c>
      <c r="H10" s="46" t="n">
        <v>2</v>
      </c>
      <c r="I10" s="46" t="n">
        <v>0</v>
      </c>
      <c r="J10" s="46" t="n">
        <v>59</v>
      </c>
      <c r="K10" s="46" t="n">
        <v>2</v>
      </c>
      <c r="L10" s="46" t="n">
        <v>0</v>
      </c>
      <c r="M10" s="46" t="n">
        <v>0</v>
      </c>
      <c r="N10" s="44" t="n">
        <v>0</v>
      </c>
      <c r="O10" s="141" t="n">
        <f aca="false">(C10+D10+E10+G10+H10)/(B10-I10-J10-L10)</f>
        <v>0.607954545454545</v>
      </c>
      <c r="P10" s="144" t="n">
        <f aca="false">(C10+D10+E10+F10+G10+H10+I10+J10)/(C10+D10+E10+F10+G10+H10+I10+J10+K10)</f>
        <v>0.991489361702128</v>
      </c>
      <c r="Q10" s="93"/>
      <c r="R10" s="143"/>
      <c r="S10" s="33"/>
    </row>
    <row r="11" customFormat="false" ht="13.5" hidden="false" customHeight="true" outlineLevel="0" collapsed="false">
      <c r="A11" s="35" t="s">
        <v>26</v>
      </c>
      <c r="B11" s="44" t="n">
        <v>856</v>
      </c>
      <c r="C11" s="45" t="n">
        <v>377</v>
      </c>
      <c r="D11" s="46" t="n">
        <v>4</v>
      </c>
      <c r="E11" s="46" t="n">
        <v>57</v>
      </c>
      <c r="F11" s="46" t="n">
        <v>88</v>
      </c>
      <c r="G11" s="46" t="n">
        <v>31</v>
      </c>
      <c r="H11" s="46" t="n">
        <v>17</v>
      </c>
      <c r="I11" s="46" t="n">
        <v>19</v>
      </c>
      <c r="J11" s="46" t="n">
        <v>220</v>
      </c>
      <c r="K11" s="46" t="n">
        <v>37</v>
      </c>
      <c r="L11" s="46" t="n">
        <v>6</v>
      </c>
      <c r="M11" s="46" t="n">
        <v>0</v>
      </c>
      <c r="N11" s="44" t="n">
        <v>0</v>
      </c>
      <c r="O11" s="141" t="n">
        <f aca="false">(C11+D11+E11+G11+H11)/(B11-I11-J11-L11)</f>
        <v>0.795417348608838</v>
      </c>
      <c r="P11" s="144" t="n">
        <f aca="false">(C11+D11+E11+F11+G11+H11+I11+J11)/(C11+D11+E11+F11+G11+H11+I11+J11+K11)</f>
        <v>0.956470588235294</v>
      </c>
      <c r="Q11" s="93"/>
      <c r="R11" s="143"/>
      <c r="S11" s="33"/>
    </row>
    <row r="12" customFormat="false" ht="13.5" hidden="false" customHeight="true" outlineLevel="0" collapsed="false">
      <c r="A12" s="35" t="s">
        <v>27</v>
      </c>
      <c r="B12" s="44" t="n">
        <v>934</v>
      </c>
      <c r="C12" s="45" t="n">
        <v>340</v>
      </c>
      <c r="D12" s="46" t="n">
        <v>3</v>
      </c>
      <c r="E12" s="46" t="n">
        <v>223</v>
      </c>
      <c r="F12" s="46" t="n">
        <v>76</v>
      </c>
      <c r="G12" s="46" t="n">
        <v>12</v>
      </c>
      <c r="H12" s="46" t="n">
        <v>19</v>
      </c>
      <c r="I12" s="46" t="n">
        <v>81</v>
      </c>
      <c r="J12" s="46" t="n">
        <v>162</v>
      </c>
      <c r="K12" s="46" t="n">
        <v>18</v>
      </c>
      <c r="L12" s="46" t="n">
        <v>0</v>
      </c>
      <c r="M12" s="46" t="n">
        <v>0</v>
      </c>
      <c r="N12" s="44" t="n">
        <v>0</v>
      </c>
      <c r="O12" s="141" t="n">
        <f aca="false">(C12+D12+E12+G12+H12)/(B12-I12-J12-L12)</f>
        <v>0.863965267727931</v>
      </c>
      <c r="P12" s="144" t="n">
        <f aca="false">(C12+D12+E12+F12+G12+H12+I12+J12)/(C12+D12+E12+F12+G12+H12+I12+J12+K12)</f>
        <v>0.980728051391863</v>
      </c>
      <c r="Q12" s="93"/>
      <c r="R12" s="143"/>
      <c r="S12" s="33"/>
    </row>
    <row r="13" customFormat="false" ht="13.5" hidden="false" customHeight="true" outlineLevel="0" collapsed="false">
      <c r="A13" s="35" t="s">
        <v>28</v>
      </c>
      <c r="B13" s="44" t="n">
        <v>1627</v>
      </c>
      <c r="C13" s="45" t="n">
        <v>591</v>
      </c>
      <c r="D13" s="46" t="n">
        <v>8</v>
      </c>
      <c r="E13" s="46" t="n">
        <v>145</v>
      </c>
      <c r="F13" s="46" t="n">
        <v>168</v>
      </c>
      <c r="G13" s="46" t="n">
        <v>72</v>
      </c>
      <c r="H13" s="46" t="n">
        <v>17</v>
      </c>
      <c r="I13" s="46" t="n">
        <v>59</v>
      </c>
      <c r="J13" s="46" t="n">
        <v>428</v>
      </c>
      <c r="K13" s="46" t="n">
        <v>48</v>
      </c>
      <c r="L13" s="46" t="n">
        <v>89</v>
      </c>
      <c r="M13" s="46" t="n">
        <v>2</v>
      </c>
      <c r="N13" s="44" t="n">
        <v>0</v>
      </c>
      <c r="O13" s="141" t="n">
        <f aca="false">(C13+D13+E13+G13+H13)/(B13-I13-J13-L13)</f>
        <v>0.792578496669838</v>
      </c>
      <c r="P13" s="144" t="n">
        <f aca="false">(C13+D13+E13+F13+G13+H13+I13+J13)/(C13+D13+E13+F13+G13+H13+I13+J13+K13)</f>
        <v>0.96875</v>
      </c>
      <c r="Q13" s="93"/>
      <c r="R13" s="143"/>
      <c r="S13" s="33"/>
    </row>
    <row r="14" customFormat="false" ht="13.5" hidden="false" customHeight="true" outlineLevel="0" collapsed="false">
      <c r="A14" s="35" t="s">
        <v>29</v>
      </c>
      <c r="B14" s="44" t="n">
        <v>1447</v>
      </c>
      <c r="C14" s="45" t="n">
        <v>384</v>
      </c>
      <c r="D14" s="46" t="n">
        <v>1</v>
      </c>
      <c r="E14" s="46" t="n">
        <v>348</v>
      </c>
      <c r="F14" s="46" t="n">
        <v>410</v>
      </c>
      <c r="G14" s="46" t="n">
        <v>48</v>
      </c>
      <c r="H14" s="46" t="n">
        <v>36</v>
      </c>
      <c r="I14" s="46" t="n">
        <v>4</v>
      </c>
      <c r="J14" s="46" t="n">
        <v>118</v>
      </c>
      <c r="K14" s="46" t="n">
        <v>96</v>
      </c>
      <c r="L14" s="46" t="n">
        <v>2</v>
      </c>
      <c r="M14" s="46" t="n">
        <v>0</v>
      </c>
      <c r="N14" s="44" t="n">
        <v>0</v>
      </c>
      <c r="O14" s="141" t="n">
        <f aca="false">(C14+D14+E14+G14+H14)/(B14-I14-J14-L14)</f>
        <v>0.617535903250189</v>
      </c>
      <c r="P14" s="144" t="n">
        <f aca="false">(C14+D14+E14+F14+G14+H14+I14+J14)/(C14+D14+E14+F14+G14+H14+I14+J14+K14)</f>
        <v>0.93356401384083</v>
      </c>
      <c r="Q14" s="93"/>
      <c r="R14" s="143"/>
      <c r="S14" s="33"/>
    </row>
    <row r="15" customFormat="false" ht="13.5" hidden="false" customHeight="true" outlineLevel="0" collapsed="false">
      <c r="A15" s="35" t="s">
        <v>30</v>
      </c>
      <c r="B15" s="44" t="n">
        <v>971</v>
      </c>
      <c r="C15" s="45" t="n">
        <v>238</v>
      </c>
      <c r="D15" s="46" t="n">
        <v>1</v>
      </c>
      <c r="E15" s="46" t="n">
        <v>80</v>
      </c>
      <c r="F15" s="46" t="n">
        <v>156</v>
      </c>
      <c r="G15" s="46" t="n">
        <v>139</v>
      </c>
      <c r="H15" s="46" t="n">
        <v>95</v>
      </c>
      <c r="I15" s="46" t="n">
        <v>109</v>
      </c>
      <c r="J15" s="46" t="n">
        <v>91</v>
      </c>
      <c r="K15" s="46" t="n">
        <v>49</v>
      </c>
      <c r="L15" s="46" t="n">
        <v>13</v>
      </c>
      <c r="M15" s="46" t="n">
        <v>0</v>
      </c>
      <c r="N15" s="44" t="n">
        <v>0</v>
      </c>
      <c r="O15" s="141" t="n">
        <f aca="false">(C15+D15+E15+G15+H15)/(B15-I15-J15-L15)</f>
        <v>0.729551451187335</v>
      </c>
      <c r="P15" s="144" t="n">
        <f aca="false">(C15+D15+E15+F15+G15+H15+I15+J15)/(C15+D15+E15+F15+G15+H15+I15+J15+K15)</f>
        <v>0.948851774530271</v>
      </c>
      <c r="Q15" s="93"/>
      <c r="R15" s="143"/>
      <c r="S15" s="33"/>
    </row>
    <row r="16" customFormat="false" ht="13.5" hidden="false" customHeight="true" outlineLevel="0" collapsed="false">
      <c r="A16" s="35" t="s">
        <v>31</v>
      </c>
      <c r="B16" s="44" t="n">
        <v>1076</v>
      </c>
      <c r="C16" s="45" t="n">
        <v>548</v>
      </c>
      <c r="D16" s="46" t="n">
        <v>2</v>
      </c>
      <c r="E16" s="46" t="n">
        <v>188</v>
      </c>
      <c r="F16" s="46" t="n">
        <v>66</v>
      </c>
      <c r="G16" s="46" t="n">
        <v>35</v>
      </c>
      <c r="H16" s="46" t="n">
        <v>18</v>
      </c>
      <c r="I16" s="46" t="n">
        <v>71</v>
      </c>
      <c r="J16" s="46" t="n">
        <v>91</v>
      </c>
      <c r="K16" s="46" t="n">
        <v>57</v>
      </c>
      <c r="L16" s="46" t="n">
        <v>0</v>
      </c>
      <c r="M16" s="46" t="n">
        <v>0</v>
      </c>
      <c r="N16" s="44" t="n">
        <v>0</v>
      </c>
      <c r="O16" s="141" t="n">
        <f aca="false">(C16+D16+E16+G16+H16)/(B16-I16-J16-L16)</f>
        <v>0.865426695842451</v>
      </c>
      <c r="P16" s="144" t="n">
        <f aca="false">(C16+D16+E16+F16+G16+H16+I16+J16)/(C16+D16+E16+F16+G16+H16+I16+J16+K16)</f>
        <v>0.947026022304833</v>
      </c>
      <c r="Q16" s="93"/>
      <c r="R16" s="143"/>
      <c r="S16" s="33"/>
    </row>
    <row r="17" customFormat="false" ht="13.5" hidden="false" customHeight="true" outlineLevel="0" collapsed="false">
      <c r="A17" s="35" t="s">
        <v>32</v>
      </c>
      <c r="B17" s="44" t="n">
        <v>855</v>
      </c>
      <c r="C17" s="45" t="n">
        <v>411</v>
      </c>
      <c r="D17" s="46" t="n">
        <v>1</v>
      </c>
      <c r="E17" s="46" t="n">
        <v>68</v>
      </c>
      <c r="F17" s="46" t="n">
        <v>108</v>
      </c>
      <c r="G17" s="46" t="n">
        <v>41</v>
      </c>
      <c r="H17" s="46" t="n">
        <v>7</v>
      </c>
      <c r="I17" s="46" t="n">
        <v>11</v>
      </c>
      <c r="J17" s="46" t="n">
        <v>162</v>
      </c>
      <c r="K17" s="46" t="n">
        <v>33</v>
      </c>
      <c r="L17" s="46" t="n">
        <v>3</v>
      </c>
      <c r="M17" s="46" t="n">
        <v>1</v>
      </c>
      <c r="N17" s="44" t="n">
        <v>9</v>
      </c>
      <c r="O17" s="141" t="n">
        <f aca="false">(C17+D17+E17+G17+H17)/(B17-I17-J17-L17)</f>
        <v>0.777614138438881</v>
      </c>
      <c r="P17" s="144" t="n">
        <f aca="false">(C17+D17+E17+F17+G17+H17+I17+J17)/(C17+D17+E17+F17+G17+H17+I17+J17+K17)</f>
        <v>0.960807600950119</v>
      </c>
      <c r="Q17" s="93"/>
      <c r="R17" s="143"/>
      <c r="S17" s="33"/>
    </row>
    <row r="18" customFormat="false" ht="13.5" hidden="false" customHeight="true" outlineLevel="0" collapsed="false">
      <c r="A18" s="35" t="s">
        <v>33</v>
      </c>
      <c r="B18" s="44" t="n">
        <v>1236</v>
      </c>
      <c r="C18" s="45" t="n">
        <v>347</v>
      </c>
      <c r="D18" s="46" t="n">
        <v>1</v>
      </c>
      <c r="E18" s="46" t="n">
        <v>122</v>
      </c>
      <c r="F18" s="46" t="n">
        <v>241</v>
      </c>
      <c r="G18" s="46" t="n">
        <v>111</v>
      </c>
      <c r="H18" s="46" t="n">
        <v>73</v>
      </c>
      <c r="I18" s="46" t="n">
        <v>196</v>
      </c>
      <c r="J18" s="46" t="n">
        <v>100</v>
      </c>
      <c r="K18" s="46" t="n">
        <v>22</v>
      </c>
      <c r="L18" s="46" t="n">
        <v>5</v>
      </c>
      <c r="M18" s="46" t="n">
        <v>1</v>
      </c>
      <c r="N18" s="44" t="n">
        <v>17</v>
      </c>
      <c r="O18" s="141" t="n">
        <f aca="false">(C18+D18+E18+G18+H18)/(B18-I18-J18-L18)</f>
        <v>0.699465240641711</v>
      </c>
      <c r="P18" s="144" t="n">
        <f aca="false">(C18+D18+E18+F18+G18+H18+I18+J18)/(C18+D18+E18+F18+G18+H18+I18+J18+K18)</f>
        <v>0.981863149216818</v>
      </c>
      <c r="Q18" s="93"/>
      <c r="R18" s="143"/>
      <c r="S18" s="33"/>
    </row>
    <row r="19" customFormat="false" ht="13.5" hidden="false" customHeight="true" outlineLevel="0" collapsed="false">
      <c r="A19" s="35" t="s">
        <v>34</v>
      </c>
      <c r="B19" s="44" t="n">
        <v>691</v>
      </c>
      <c r="C19" s="45" t="n">
        <v>289</v>
      </c>
      <c r="D19" s="46" t="n">
        <v>2</v>
      </c>
      <c r="E19" s="46" t="n">
        <v>52</v>
      </c>
      <c r="F19" s="46" t="n">
        <v>55</v>
      </c>
      <c r="G19" s="46" t="n">
        <v>20</v>
      </c>
      <c r="H19" s="46" t="n">
        <v>1</v>
      </c>
      <c r="I19" s="46" t="n">
        <v>19</v>
      </c>
      <c r="J19" s="46" t="n">
        <v>191</v>
      </c>
      <c r="K19" s="46" t="n">
        <v>29</v>
      </c>
      <c r="L19" s="46" t="n">
        <v>32</v>
      </c>
      <c r="M19" s="46" t="n">
        <v>1</v>
      </c>
      <c r="N19" s="44" t="n">
        <v>0</v>
      </c>
      <c r="O19" s="141" t="n">
        <f aca="false">(C19+D19+E19+G19+H19)/(B19-I19-J19-L19)</f>
        <v>0.810690423162584</v>
      </c>
      <c r="P19" s="144" t="n">
        <f aca="false">(C19+D19+E19+F19+G19+H19+I19+J19)/(C19+D19+E19+F19+G19+H19+I19+J19+K19)</f>
        <v>0.955927051671733</v>
      </c>
      <c r="Q19" s="93"/>
      <c r="R19" s="143"/>
      <c r="S19" s="33"/>
    </row>
    <row r="20" customFormat="false" ht="13.5" hidden="false" customHeight="true" outlineLevel="0" collapsed="false">
      <c r="A20" s="35" t="s">
        <v>35</v>
      </c>
      <c r="B20" s="44" t="n">
        <v>477</v>
      </c>
      <c r="C20" s="45" t="n">
        <v>174</v>
      </c>
      <c r="D20" s="46" t="n">
        <v>0</v>
      </c>
      <c r="E20" s="46" t="n">
        <v>29</v>
      </c>
      <c r="F20" s="46" t="n">
        <v>36</v>
      </c>
      <c r="G20" s="46" t="n">
        <v>5</v>
      </c>
      <c r="H20" s="46" t="n">
        <v>3</v>
      </c>
      <c r="I20" s="46" t="n">
        <v>5</v>
      </c>
      <c r="J20" s="46" t="n">
        <v>169</v>
      </c>
      <c r="K20" s="46" t="n">
        <v>37</v>
      </c>
      <c r="L20" s="46" t="n">
        <v>19</v>
      </c>
      <c r="M20" s="46" t="n">
        <v>0</v>
      </c>
      <c r="N20" s="44" t="n">
        <v>0</v>
      </c>
      <c r="O20" s="141" t="n">
        <f aca="false">(C20+D20+E20+G20+H20)/(B20-I20-J20-L20)</f>
        <v>0.742957746478873</v>
      </c>
      <c r="P20" s="144" t="n">
        <f aca="false">(C20+D20+E20+F20+G20+H20+I20+J20)/(C20+D20+E20+F20+G20+H20+I20+J20+K20)</f>
        <v>0.919213973799127</v>
      </c>
      <c r="Q20" s="93"/>
      <c r="R20" s="143"/>
      <c r="S20" s="33"/>
    </row>
    <row r="21" customFormat="false" ht="13.5" hidden="false" customHeight="true" outlineLevel="0" collapsed="false">
      <c r="A21" s="35" t="s">
        <v>36</v>
      </c>
      <c r="B21" s="44" t="n">
        <v>1269</v>
      </c>
      <c r="C21" s="45" t="n">
        <v>568</v>
      </c>
      <c r="D21" s="46" t="n">
        <v>4</v>
      </c>
      <c r="E21" s="46" t="n">
        <v>120</v>
      </c>
      <c r="F21" s="46" t="n">
        <v>100</v>
      </c>
      <c r="G21" s="46" t="n">
        <v>71</v>
      </c>
      <c r="H21" s="46" t="n">
        <v>40</v>
      </c>
      <c r="I21" s="46" t="n">
        <v>34</v>
      </c>
      <c r="J21" s="46" t="n">
        <v>230</v>
      </c>
      <c r="K21" s="46" t="n">
        <v>68</v>
      </c>
      <c r="L21" s="46" t="n">
        <v>32</v>
      </c>
      <c r="M21" s="46" t="n">
        <v>2</v>
      </c>
      <c r="N21" s="44" t="n">
        <v>0</v>
      </c>
      <c r="O21" s="141" t="n">
        <f aca="false">(C21+D21+E21+G21+H21)/(B21-I21-J21-L21)</f>
        <v>0.825282631038027</v>
      </c>
      <c r="P21" s="144" t="n">
        <f aca="false">(C21+D21+E21+F21+G21+H21+I21+J21)/(C21+D21+E21+F21+G21+H21+I21+J21+K21)</f>
        <v>0.944939271255061</v>
      </c>
      <c r="Q21" s="93"/>
      <c r="R21" s="143"/>
      <c r="S21" s="33"/>
    </row>
    <row r="22" customFormat="false" ht="13.5" hidden="false" customHeight="true" outlineLevel="0" collapsed="false">
      <c r="A22" s="35" t="s">
        <v>37</v>
      </c>
      <c r="B22" s="44" t="n">
        <v>1650</v>
      </c>
      <c r="C22" s="45" t="n">
        <v>460</v>
      </c>
      <c r="D22" s="46" t="n">
        <v>0</v>
      </c>
      <c r="E22" s="46" t="n">
        <v>353</v>
      </c>
      <c r="F22" s="46" t="n">
        <v>117</v>
      </c>
      <c r="G22" s="46" t="n">
        <v>154</v>
      </c>
      <c r="H22" s="46" t="n">
        <v>138</v>
      </c>
      <c r="I22" s="46" t="n">
        <v>50</v>
      </c>
      <c r="J22" s="46" t="n">
        <v>316</v>
      </c>
      <c r="K22" s="46" t="n">
        <v>37</v>
      </c>
      <c r="L22" s="46" t="n">
        <v>25</v>
      </c>
      <c r="M22" s="46" t="n">
        <v>0</v>
      </c>
      <c r="N22" s="44" t="n">
        <v>0</v>
      </c>
      <c r="O22" s="141" t="n">
        <f aca="false">(C22+D22+E22+G22+H22)/(B22-I22-J22-L22)</f>
        <v>0.877680698967435</v>
      </c>
      <c r="P22" s="144" t="n">
        <f aca="false">(C22+D22+E22+F22+G22+H22+I22+J22)/(C22+D22+E22+F22+G22+H22+I22+J22+K22)</f>
        <v>0.977230769230769</v>
      </c>
      <c r="Q22" s="93"/>
      <c r="R22" s="143"/>
      <c r="S22" s="33"/>
    </row>
    <row r="23" customFormat="false" ht="13.5" hidden="false" customHeight="true" outlineLevel="0" collapsed="false">
      <c r="A23" s="35" t="s">
        <v>38</v>
      </c>
      <c r="B23" s="44" t="n">
        <v>476</v>
      </c>
      <c r="C23" s="45" t="n">
        <v>195</v>
      </c>
      <c r="D23" s="46" t="n">
        <v>1</v>
      </c>
      <c r="E23" s="46" t="n">
        <v>29</v>
      </c>
      <c r="F23" s="46" t="n">
        <v>30</v>
      </c>
      <c r="G23" s="46" t="n">
        <v>14</v>
      </c>
      <c r="H23" s="46" t="n">
        <v>8</v>
      </c>
      <c r="I23" s="46" t="n">
        <v>32</v>
      </c>
      <c r="J23" s="46" t="n">
        <v>90</v>
      </c>
      <c r="K23" s="46" t="n">
        <v>6</v>
      </c>
      <c r="L23" s="46" t="n">
        <v>71</v>
      </c>
      <c r="M23" s="46" t="n">
        <v>0</v>
      </c>
      <c r="N23" s="44" t="n">
        <v>0</v>
      </c>
      <c r="O23" s="141" t="n">
        <f aca="false">(C23+D23+E23+G23+H23)/(B23-I23-J23-L23)</f>
        <v>0.872791519434629</v>
      </c>
      <c r="P23" s="144" t="n">
        <f aca="false">(C23+D23+E23+F23+G23+H23+I23+J23)/(C23+D23+E23+F23+G23+H23+I23+J23+K23)</f>
        <v>0.985185185185185</v>
      </c>
      <c r="Q23" s="93"/>
      <c r="R23" s="143"/>
      <c r="S23" s="33"/>
    </row>
    <row r="24" customFormat="false" ht="13.5" hidden="false" customHeight="true" outlineLevel="0" collapsed="false">
      <c r="A24" s="35" t="s">
        <v>39</v>
      </c>
      <c r="B24" s="44" t="n">
        <v>1182</v>
      </c>
      <c r="C24" s="45" t="n">
        <v>408</v>
      </c>
      <c r="D24" s="46" t="n">
        <v>0</v>
      </c>
      <c r="E24" s="46" t="n">
        <v>130</v>
      </c>
      <c r="F24" s="46" t="n">
        <v>170</v>
      </c>
      <c r="G24" s="46" t="n">
        <v>126</v>
      </c>
      <c r="H24" s="46" t="n">
        <v>28</v>
      </c>
      <c r="I24" s="46" t="n">
        <v>148</v>
      </c>
      <c r="J24" s="46" t="n">
        <v>155</v>
      </c>
      <c r="K24" s="46" t="n">
        <v>12</v>
      </c>
      <c r="L24" s="46" t="n">
        <v>5</v>
      </c>
      <c r="M24" s="46" t="n">
        <v>0</v>
      </c>
      <c r="N24" s="44" t="n">
        <v>0</v>
      </c>
      <c r="O24" s="141" t="n">
        <f aca="false">(C24+D24+E24+G24+H24)/(B24-I24-J24-L24)</f>
        <v>0.791762013729977</v>
      </c>
      <c r="P24" s="144" t="n">
        <f aca="false">(C24+D24+E24+F24+G24+H24+I24+J24)/(C24+D24+E24+F24+G24+H24+I24+J24+K24)</f>
        <v>0.989804587935429</v>
      </c>
      <c r="Q24" s="93"/>
      <c r="R24" s="143"/>
      <c r="S24" s="33"/>
    </row>
    <row r="25" customFormat="false" ht="13.5" hidden="false" customHeight="true" outlineLevel="0" collapsed="false">
      <c r="A25" s="35" t="s">
        <v>40</v>
      </c>
      <c r="B25" s="44" t="n">
        <v>1727</v>
      </c>
      <c r="C25" s="45" t="n">
        <v>407</v>
      </c>
      <c r="D25" s="46" t="n">
        <v>5</v>
      </c>
      <c r="E25" s="46" t="n">
        <v>73</v>
      </c>
      <c r="F25" s="46" t="n">
        <v>97</v>
      </c>
      <c r="G25" s="46" t="n">
        <v>19</v>
      </c>
      <c r="H25" s="46" t="n">
        <v>14</v>
      </c>
      <c r="I25" s="46" t="n">
        <v>14</v>
      </c>
      <c r="J25" s="46" t="n">
        <v>197</v>
      </c>
      <c r="K25" s="46" t="n">
        <v>24</v>
      </c>
      <c r="L25" s="46" t="n">
        <v>877</v>
      </c>
      <c r="M25" s="46" t="n">
        <v>0</v>
      </c>
      <c r="N25" s="44" t="n">
        <v>0</v>
      </c>
      <c r="O25" s="141" t="n">
        <f aca="false">(C25+D25+E25+G25+H25)/(B25-I25-J25-L25)</f>
        <v>0.810641627543036</v>
      </c>
      <c r="P25" s="144" t="n">
        <f aca="false">(C25+D25+E25+F25+G25+H25+I25+J25)/(C25+D25+E25+F25+G25+H25+I25+J25+K25)</f>
        <v>0.971764705882353</v>
      </c>
      <c r="Q25" s="93"/>
      <c r="R25" s="143"/>
      <c r="S25" s="33"/>
    </row>
    <row r="26" customFormat="false" ht="13.5" hidden="false" customHeight="true" outlineLevel="0" collapsed="false">
      <c r="A26" s="35" t="s">
        <v>41</v>
      </c>
      <c r="B26" s="44" t="n">
        <v>878</v>
      </c>
      <c r="C26" s="45" t="n">
        <v>285</v>
      </c>
      <c r="D26" s="46" t="n">
        <v>1</v>
      </c>
      <c r="E26" s="46" t="n">
        <v>102</v>
      </c>
      <c r="F26" s="46" t="n">
        <v>34</v>
      </c>
      <c r="G26" s="46" t="n">
        <v>79</v>
      </c>
      <c r="H26" s="46" t="n">
        <v>49</v>
      </c>
      <c r="I26" s="46" t="n">
        <v>7</v>
      </c>
      <c r="J26" s="46" t="n">
        <v>231</v>
      </c>
      <c r="K26" s="46" t="n">
        <v>17</v>
      </c>
      <c r="L26" s="46" t="n">
        <v>73</v>
      </c>
      <c r="M26" s="46" t="n">
        <v>0</v>
      </c>
      <c r="N26" s="44" t="n">
        <v>0</v>
      </c>
      <c r="O26" s="141" t="n">
        <f aca="false">(C26+D26+E26+G26+H26)/(B26-I26-J26-L26)</f>
        <v>0.91005291005291</v>
      </c>
      <c r="P26" s="144" t="n">
        <f aca="false">(C26+D26+E26+F26+G26+H26+I26+J26)/(C26+D26+E26+F26+G26+H26+I26+J26+K26)</f>
        <v>0.97888198757764</v>
      </c>
      <c r="Q26" s="93"/>
      <c r="R26" s="143"/>
      <c r="S26" s="33"/>
    </row>
    <row r="27" customFormat="false" ht="13.5" hidden="false" customHeight="true" outlineLevel="0" collapsed="false">
      <c r="A27" s="35" t="s">
        <v>42</v>
      </c>
      <c r="B27" s="44" t="n">
        <v>814</v>
      </c>
      <c r="C27" s="45" t="n">
        <v>417</v>
      </c>
      <c r="D27" s="46" t="n">
        <v>6</v>
      </c>
      <c r="E27" s="46" t="n">
        <v>94</v>
      </c>
      <c r="F27" s="46" t="n">
        <v>62</v>
      </c>
      <c r="G27" s="46" t="n">
        <v>36</v>
      </c>
      <c r="H27" s="46" t="n">
        <v>20</v>
      </c>
      <c r="I27" s="46" t="n">
        <v>33</v>
      </c>
      <c r="J27" s="46" t="n">
        <v>22</v>
      </c>
      <c r="K27" s="46" t="n">
        <v>44</v>
      </c>
      <c r="L27" s="46" t="n">
        <v>80</v>
      </c>
      <c r="M27" s="46" t="n">
        <v>0</v>
      </c>
      <c r="N27" s="44" t="n">
        <v>0</v>
      </c>
      <c r="O27" s="141" t="n">
        <f aca="false">(C27+D27+E27+G27+H27)/(B27-I27-J27-L27)</f>
        <v>0.843888070692194</v>
      </c>
      <c r="P27" s="144" t="n">
        <f aca="false">(C27+D27+E27+F27+G27+H27+I27+J27)/(C27+D27+E27+F27+G27+H27+I27+J27+K27)</f>
        <v>0.940054495912807</v>
      </c>
      <c r="Q27" s="93"/>
      <c r="R27" s="143"/>
      <c r="S27" s="33"/>
    </row>
    <row r="28" customFormat="false" ht="13.5" hidden="false" customHeight="true" outlineLevel="0" collapsed="false">
      <c r="A28" s="35" t="s">
        <v>43</v>
      </c>
      <c r="B28" s="44" t="n">
        <v>613</v>
      </c>
      <c r="C28" s="45" t="n">
        <v>283</v>
      </c>
      <c r="D28" s="46" t="n">
        <v>2</v>
      </c>
      <c r="E28" s="46" t="n">
        <v>92</v>
      </c>
      <c r="F28" s="46" t="n">
        <v>36</v>
      </c>
      <c r="G28" s="46" t="n">
        <v>11</v>
      </c>
      <c r="H28" s="46" t="n">
        <v>4</v>
      </c>
      <c r="I28" s="46" t="n">
        <v>15</v>
      </c>
      <c r="J28" s="46" t="n">
        <v>149</v>
      </c>
      <c r="K28" s="46" t="n">
        <v>19</v>
      </c>
      <c r="L28" s="46" t="n">
        <v>2</v>
      </c>
      <c r="M28" s="46" t="n">
        <v>0</v>
      </c>
      <c r="N28" s="44" t="n">
        <v>0</v>
      </c>
      <c r="O28" s="141" t="n">
        <f aca="false">(C28+D28+E28+G28+H28)/(B28-I28-J28-L28)</f>
        <v>0.876957494407159</v>
      </c>
      <c r="P28" s="144" t="n">
        <f aca="false">(C28+D28+E28+F28+G28+H28+I28+J28)/(C28+D28+E28+F28+G28+H28+I28+J28+K28)</f>
        <v>0.968903436988543</v>
      </c>
      <c r="Q28" s="93"/>
      <c r="R28" s="143"/>
      <c r="S28" s="33"/>
    </row>
    <row r="29" customFormat="false" ht="13.5" hidden="false" customHeight="true" outlineLevel="0" collapsed="false">
      <c r="A29" s="35" t="s">
        <v>44</v>
      </c>
      <c r="B29" s="44" t="n">
        <v>796</v>
      </c>
      <c r="C29" s="45" t="n">
        <v>292</v>
      </c>
      <c r="D29" s="46" t="n">
        <v>0</v>
      </c>
      <c r="E29" s="46" t="n">
        <v>82</v>
      </c>
      <c r="F29" s="46" t="n">
        <v>73</v>
      </c>
      <c r="G29" s="46" t="n">
        <v>61</v>
      </c>
      <c r="H29" s="46" t="n">
        <v>46</v>
      </c>
      <c r="I29" s="46" t="n">
        <v>58</v>
      </c>
      <c r="J29" s="46" t="n">
        <v>144</v>
      </c>
      <c r="K29" s="46" t="n">
        <v>24</v>
      </c>
      <c r="L29" s="46" t="n">
        <v>12</v>
      </c>
      <c r="M29" s="46" t="n">
        <v>2</v>
      </c>
      <c r="N29" s="44" t="n">
        <v>2</v>
      </c>
      <c r="O29" s="141" t="n">
        <f aca="false">(C29+D29+E29+G29+H29)/(B29-I29-J29-L29)</f>
        <v>0.826460481099656</v>
      </c>
      <c r="P29" s="144" t="n">
        <f aca="false">(C29+D29+E29+F29+G29+H29+I29+J29)/(C29+D29+E29+F29+G29+H29+I29+J29+K29)</f>
        <v>0.969230769230769</v>
      </c>
      <c r="Q29" s="93"/>
      <c r="R29" s="143"/>
      <c r="S29" s="33"/>
    </row>
    <row r="30" customFormat="false" ht="13.5" hidden="false" customHeight="true" outlineLevel="0" collapsed="false">
      <c r="A30" s="145" t="s">
        <v>45</v>
      </c>
      <c r="B30" s="49" t="n">
        <v>756</v>
      </c>
      <c r="C30" s="50" t="n">
        <v>339</v>
      </c>
      <c r="D30" s="51" t="n">
        <v>1</v>
      </c>
      <c r="E30" s="51" t="n">
        <v>60</v>
      </c>
      <c r="F30" s="51" t="n">
        <v>17</v>
      </c>
      <c r="G30" s="51" t="n">
        <v>62</v>
      </c>
      <c r="H30" s="51" t="n">
        <v>23</v>
      </c>
      <c r="I30" s="51" t="n">
        <v>62</v>
      </c>
      <c r="J30" s="51" t="n">
        <v>140</v>
      </c>
      <c r="K30" s="51" t="n">
        <v>15</v>
      </c>
      <c r="L30" s="51" t="n">
        <v>37</v>
      </c>
      <c r="M30" s="51" t="n">
        <v>0</v>
      </c>
      <c r="N30" s="49" t="n">
        <v>0</v>
      </c>
      <c r="O30" s="146" t="n">
        <f aca="false">(C30+D30+E30+G30+H30)/(B30-I30-J30-L30)</f>
        <v>0.938104448742747</v>
      </c>
      <c r="P30" s="147" t="n">
        <f aca="false">(C30+D30+E30+F30+G30+H30+I30+J30)/(C30+D30+E30+F30+G30+H30+I30+J30+K30)</f>
        <v>0.97913769123783</v>
      </c>
      <c r="Q30" s="93"/>
      <c r="R30" s="143"/>
      <c r="S30" s="33"/>
    </row>
    <row r="31" customFormat="false" ht="13.5" hidden="false" customHeight="true" outlineLevel="0" collapsed="false">
      <c r="A31" s="35" t="s">
        <v>46</v>
      </c>
      <c r="B31" s="44" t="n">
        <v>672</v>
      </c>
      <c r="C31" s="45" t="n">
        <v>261</v>
      </c>
      <c r="D31" s="46" t="n">
        <v>2</v>
      </c>
      <c r="E31" s="46" t="n">
        <v>80</v>
      </c>
      <c r="F31" s="46" t="n">
        <v>24</v>
      </c>
      <c r="G31" s="46" t="n">
        <v>46</v>
      </c>
      <c r="H31" s="46" t="n">
        <v>74</v>
      </c>
      <c r="I31" s="46" t="n">
        <v>59</v>
      </c>
      <c r="J31" s="46" t="n">
        <v>45</v>
      </c>
      <c r="K31" s="46" t="n">
        <v>13</v>
      </c>
      <c r="L31" s="46" t="n">
        <v>67</v>
      </c>
      <c r="M31" s="46" t="n">
        <v>1</v>
      </c>
      <c r="N31" s="44" t="n">
        <v>0</v>
      </c>
      <c r="O31" s="141" t="n">
        <f aca="false">(C31+D31+E31+G31+H31)/(B31-I31-J31-L31)</f>
        <v>0.924151696606786</v>
      </c>
      <c r="P31" s="144" t="n">
        <f aca="false">(C31+D31+E31+F31+G31+H31+I31+J31)/(C31+D31+E31+F31+G31+H31+I31+J31+K31)</f>
        <v>0.978476821192053</v>
      </c>
      <c r="Q31" s="93"/>
      <c r="R31" s="143"/>
      <c r="S31" s="33"/>
    </row>
    <row r="32" customFormat="false" ht="13.5" hidden="false" customHeight="true" outlineLevel="0" collapsed="false">
      <c r="A32" s="35" t="s">
        <v>47</v>
      </c>
      <c r="B32" s="44" t="n">
        <v>576</v>
      </c>
      <c r="C32" s="45" t="n">
        <v>174</v>
      </c>
      <c r="D32" s="46" t="n">
        <v>2</v>
      </c>
      <c r="E32" s="46" t="n">
        <v>11</v>
      </c>
      <c r="F32" s="46" t="n">
        <v>68</v>
      </c>
      <c r="G32" s="46" t="n">
        <v>17</v>
      </c>
      <c r="H32" s="46" t="n">
        <v>2</v>
      </c>
      <c r="I32" s="46" t="n">
        <v>3</v>
      </c>
      <c r="J32" s="46" t="n">
        <v>280</v>
      </c>
      <c r="K32" s="46" t="n">
        <v>13</v>
      </c>
      <c r="L32" s="46" t="n">
        <v>4</v>
      </c>
      <c r="M32" s="46" t="n">
        <v>2</v>
      </c>
      <c r="N32" s="44" t="n">
        <v>0</v>
      </c>
      <c r="O32" s="141" t="n">
        <f aca="false">(C32+D32+E32+G32+H32)/(B32-I32-J32-L32)</f>
        <v>0.71280276816609</v>
      </c>
      <c r="P32" s="144" t="n">
        <f aca="false">(C32+D32+E32+F32+G32+H32+I32+J32)/(C32+D32+E32+F32+G32+H32+I32+J32+K32)</f>
        <v>0.97719298245614</v>
      </c>
      <c r="Q32" s="93"/>
      <c r="R32" s="143"/>
      <c r="S32" s="33"/>
    </row>
    <row r="33" customFormat="false" ht="13.5" hidden="false" customHeight="true" outlineLevel="0" collapsed="false">
      <c r="A33" s="35" t="s">
        <v>48</v>
      </c>
      <c r="B33" s="44" t="n">
        <v>1455</v>
      </c>
      <c r="C33" s="45" t="n">
        <v>603</v>
      </c>
      <c r="D33" s="46" t="n">
        <v>13</v>
      </c>
      <c r="E33" s="46" t="n">
        <v>113</v>
      </c>
      <c r="F33" s="46" t="n">
        <v>161</v>
      </c>
      <c r="G33" s="46" t="n">
        <v>28</v>
      </c>
      <c r="H33" s="46" t="n">
        <v>9</v>
      </c>
      <c r="I33" s="46" t="n">
        <v>120</v>
      </c>
      <c r="J33" s="46" t="n">
        <v>301</v>
      </c>
      <c r="K33" s="46" t="n">
        <v>25</v>
      </c>
      <c r="L33" s="46" t="n">
        <v>32</v>
      </c>
      <c r="M33" s="46" t="n">
        <v>1</v>
      </c>
      <c r="N33" s="44" t="n">
        <v>49</v>
      </c>
      <c r="O33" s="141" t="n">
        <f aca="false">(C33+D33+E33+G33+H33)/(B33-I33-J33-L33)</f>
        <v>0.764471057884232</v>
      </c>
      <c r="P33" s="144" t="n">
        <f aca="false">(C33+D33+E33+F33+G33+H33+I33+J33)/(C33+D33+E33+F33+G33+H33+I33+J33+K33)</f>
        <v>0.981791697013838</v>
      </c>
      <c r="Q33" s="93"/>
      <c r="R33" s="143"/>
      <c r="S33" s="33"/>
    </row>
    <row r="34" customFormat="false" ht="13.5" hidden="false" customHeight="true" outlineLevel="0" collapsed="false">
      <c r="A34" s="35" t="s">
        <v>49</v>
      </c>
      <c r="B34" s="44" t="n">
        <v>775</v>
      </c>
      <c r="C34" s="45" t="n">
        <v>340</v>
      </c>
      <c r="D34" s="46" t="n">
        <v>2</v>
      </c>
      <c r="E34" s="46" t="n">
        <v>162</v>
      </c>
      <c r="F34" s="46" t="n">
        <v>11</v>
      </c>
      <c r="G34" s="46" t="n">
        <v>75</v>
      </c>
      <c r="H34" s="46" t="n">
        <v>83</v>
      </c>
      <c r="I34" s="46" t="n">
        <v>29</v>
      </c>
      <c r="J34" s="46" t="n">
        <v>71</v>
      </c>
      <c r="K34" s="46" t="n">
        <v>2</v>
      </c>
      <c r="L34" s="46" t="n">
        <v>0</v>
      </c>
      <c r="M34" s="46" t="n">
        <v>0</v>
      </c>
      <c r="N34" s="44" t="n">
        <v>0</v>
      </c>
      <c r="O34" s="141" t="n">
        <f aca="false">(C34+D34+E34+G34+H34)/(B34-I34-J34-L34)</f>
        <v>0.980740740740741</v>
      </c>
      <c r="P34" s="144" t="n">
        <f aca="false">(C34+D34+E34+F34+G34+H34+I34+J34)/(C34+D34+E34+F34+G34+H34+I34+J34+K34)</f>
        <v>0.99741935483871</v>
      </c>
      <c r="Q34" s="93"/>
      <c r="R34" s="143"/>
      <c r="S34" s="33"/>
    </row>
    <row r="35" customFormat="false" ht="13.5" hidden="false" customHeight="true" outlineLevel="0" collapsed="false">
      <c r="A35" s="35" t="s">
        <v>50</v>
      </c>
      <c r="B35" s="44" t="n">
        <v>313</v>
      </c>
      <c r="C35" s="45" t="n">
        <v>113</v>
      </c>
      <c r="D35" s="46" t="n">
        <v>2</v>
      </c>
      <c r="E35" s="46" t="n">
        <v>16</v>
      </c>
      <c r="F35" s="46" t="n">
        <v>32</v>
      </c>
      <c r="G35" s="46" t="n">
        <v>41</v>
      </c>
      <c r="H35" s="46" t="n">
        <v>11</v>
      </c>
      <c r="I35" s="46" t="n">
        <v>30</v>
      </c>
      <c r="J35" s="46" t="n">
        <v>47</v>
      </c>
      <c r="K35" s="46" t="n">
        <v>8</v>
      </c>
      <c r="L35" s="46" t="n">
        <v>9</v>
      </c>
      <c r="M35" s="46" t="n">
        <v>2</v>
      </c>
      <c r="N35" s="44" t="n">
        <v>2</v>
      </c>
      <c r="O35" s="141" t="n">
        <f aca="false">(C35+D35+E35+G35+H35)/(B35-I35-J35-L35)</f>
        <v>0.806167400881057</v>
      </c>
      <c r="P35" s="144" t="n">
        <f aca="false">(C35+D35+E35+F35+G35+H35+I35+J35)/(C35+D35+E35+F35+G35+H35+I35+J35+K35)</f>
        <v>0.973333333333333</v>
      </c>
      <c r="Q35" s="93"/>
      <c r="R35" s="143"/>
      <c r="S35" s="33"/>
    </row>
    <row r="36" customFormat="false" ht="13.5" hidden="false" customHeight="true" outlineLevel="0" collapsed="false">
      <c r="A36" s="35" t="s">
        <v>51</v>
      </c>
      <c r="B36" s="44" t="n">
        <v>675</v>
      </c>
      <c r="C36" s="45" t="n">
        <v>171</v>
      </c>
      <c r="D36" s="46" t="n">
        <v>5</v>
      </c>
      <c r="E36" s="46" t="n">
        <v>66</v>
      </c>
      <c r="F36" s="46" t="n">
        <v>15</v>
      </c>
      <c r="G36" s="46" t="n">
        <v>87</v>
      </c>
      <c r="H36" s="46" t="n">
        <v>58</v>
      </c>
      <c r="I36" s="46" t="n">
        <v>24</v>
      </c>
      <c r="J36" s="46" t="n">
        <v>235</v>
      </c>
      <c r="K36" s="46" t="n">
        <v>6</v>
      </c>
      <c r="L36" s="46" t="n">
        <v>8</v>
      </c>
      <c r="M36" s="46" t="n">
        <v>0</v>
      </c>
      <c r="N36" s="44" t="n">
        <v>0</v>
      </c>
      <c r="O36" s="141" t="n">
        <f aca="false">(C36+D36+E36+G36+H36)/(B36-I36-J36-L36)</f>
        <v>0.948529411764706</v>
      </c>
      <c r="P36" s="144" t="n">
        <f aca="false">(C36+D36+E36+F36+G36+H36+I36+J36)/(C36+D36+E36+F36+G36+H36+I36+J36+K36)</f>
        <v>0.991004497751124</v>
      </c>
      <c r="Q36" s="93"/>
      <c r="R36" s="143"/>
      <c r="S36" s="33"/>
    </row>
    <row r="37" customFormat="false" ht="13.5" hidden="false" customHeight="true" outlineLevel="0" collapsed="false">
      <c r="A37" s="35" t="s">
        <v>52</v>
      </c>
      <c r="B37" s="44" t="n">
        <v>298</v>
      </c>
      <c r="C37" s="45" t="n">
        <v>75</v>
      </c>
      <c r="D37" s="46" t="n">
        <v>0</v>
      </c>
      <c r="E37" s="46" t="n">
        <v>9</v>
      </c>
      <c r="F37" s="46" t="n">
        <v>24</v>
      </c>
      <c r="G37" s="46" t="n">
        <v>12</v>
      </c>
      <c r="H37" s="46" t="n">
        <v>2</v>
      </c>
      <c r="I37" s="46" t="n">
        <v>23</v>
      </c>
      <c r="J37" s="46" t="n">
        <v>136</v>
      </c>
      <c r="K37" s="46" t="n">
        <v>15</v>
      </c>
      <c r="L37" s="46" t="n">
        <v>2</v>
      </c>
      <c r="M37" s="46" t="n">
        <v>0</v>
      </c>
      <c r="N37" s="44" t="n">
        <v>0</v>
      </c>
      <c r="O37" s="141" t="n">
        <f aca="false">(C37+D37+E37+G37+H37)/(B37-I37-J37-L37)</f>
        <v>0.715328467153285</v>
      </c>
      <c r="P37" s="144" t="n">
        <f aca="false">(C37+D37+E37+F37+G37+H37+I37+J37)/(C37+D37+E37+F37+G37+H37+I37+J37+K37)</f>
        <v>0.949324324324324</v>
      </c>
      <c r="Q37" s="93"/>
      <c r="R37" s="143"/>
      <c r="S37" s="33"/>
    </row>
    <row r="38" customFormat="false" ht="13.5" hidden="false" customHeight="true" outlineLevel="0" collapsed="false">
      <c r="A38" s="35" t="s">
        <v>53</v>
      </c>
      <c r="B38" s="44" t="n">
        <v>652</v>
      </c>
      <c r="C38" s="45" t="n">
        <v>191</v>
      </c>
      <c r="D38" s="46" t="n">
        <v>7</v>
      </c>
      <c r="E38" s="46" t="n">
        <v>98</v>
      </c>
      <c r="F38" s="46" t="n">
        <v>84</v>
      </c>
      <c r="G38" s="46" t="n">
        <v>27</v>
      </c>
      <c r="H38" s="46" t="n">
        <v>17</v>
      </c>
      <c r="I38" s="46" t="n">
        <v>93</v>
      </c>
      <c r="J38" s="46" t="n">
        <v>89</v>
      </c>
      <c r="K38" s="46" t="n">
        <v>15</v>
      </c>
      <c r="L38" s="46" t="n">
        <v>29</v>
      </c>
      <c r="M38" s="46" t="n">
        <v>2</v>
      </c>
      <c r="N38" s="44" t="n">
        <v>0</v>
      </c>
      <c r="O38" s="141" t="n">
        <f aca="false">(C38+D38+E38+G38+H38)/(B38-I38-J38-L38)</f>
        <v>0.770975056689342</v>
      </c>
      <c r="P38" s="144" t="n">
        <f aca="false">(C38+D38+E38+F38+G38+H38+I38+J38)/(C38+D38+E38+F38+G38+H38+I38+J38+K38)</f>
        <v>0.975845410628019</v>
      </c>
      <c r="Q38" s="93"/>
      <c r="R38" s="143"/>
      <c r="S38" s="33"/>
    </row>
    <row r="39" customFormat="false" ht="13.5" hidden="false" customHeight="true" outlineLevel="0" collapsed="false">
      <c r="A39" s="35" t="s">
        <v>54</v>
      </c>
      <c r="B39" s="44" t="n">
        <v>1092</v>
      </c>
      <c r="C39" s="45" t="n">
        <v>136</v>
      </c>
      <c r="D39" s="46" t="n">
        <v>1</v>
      </c>
      <c r="E39" s="46" t="n">
        <v>40</v>
      </c>
      <c r="F39" s="46" t="n">
        <v>59</v>
      </c>
      <c r="G39" s="46" t="n">
        <v>212</v>
      </c>
      <c r="H39" s="46" t="n">
        <v>108</v>
      </c>
      <c r="I39" s="46" t="n">
        <v>279</v>
      </c>
      <c r="J39" s="46" t="n">
        <v>190</v>
      </c>
      <c r="K39" s="46" t="n">
        <v>65</v>
      </c>
      <c r="L39" s="46" t="n">
        <v>2</v>
      </c>
      <c r="M39" s="46" t="n">
        <v>0</v>
      </c>
      <c r="N39" s="44" t="n">
        <v>0</v>
      </c>
      <c r="O39" s="141" t="n">
        <f aca="false">(C39+D39+E39+G39+H39)/(B39-I39-J39-L39)</f>
        <v>0.800322061191626</v>
      </c>
      <c r="P39" s="144" t="n">
        <f aca="false">(C39+D39+E39+F39+G39+H39+I39+J39)/(C39+D39+E39+F39+G39+H39+I39+J39+K39)</f>
        <v>0.940366972477064</v>
      </c>
      <c r="Q39" s="93"/>
      <c r="R39" s="143"/>
      <c r="S39" s="33"/>
    </row>
    <row r="40" customFormat="false" ht="13.5" hidden="false" customHeight="true" outlineLevel="0" collapsed="false">
      <c r="A40" s="148" t="s">
        <v>55</v>
      </c>
      <c r="B40" s="149" t="n">
        <v>503</v>
      </c>
      <c r="C40" s="150" t="n">
        <v>265</v>
      </c>
      <c r="D40" s="151" t="n">
        <v>1</v>
      </c>
      <c r="E40" s="151" t="n">
        <v>64</v>
      </c>
      <c r="F40" s="151" t="n">
        <v>52</v>
      </c>
      <c r="G40" s="151" t="n">
        <v>14</v>
      </c>
      <c r="H40" s="151" t="n">
        <v>17</v>
      </c>
      <c r="I40" s="151" t="n">
        <v>14</v>
      </c>
      <c r="J40" s="151" t="n">
        <v>22</v>
      </c>
      <c r="K40" s="151" t="n">
        <v>41</v>
      </c>
      <c r="L40" s="151" t="n">
        <v>12</v>
      </c>
      <c r="M40" s="151" t="n">
        <v>1</v>
      </c>
      <c r="N40" s="149" t="n">
        <v>0</v>
      </c>
      <c r="O40" s="152" t="n">
        <f aca="false">(C40+D40+E40+G40+H40)/(B40-I40-J40-L40)</f>
        <v>0.793406593406593</v>
      </c>
      <c r="P40" s="144" t="n">
        <f aca="false">(C40+D40+E40+F40+G40+H40+I40+J40)/(C40+D40+E40+F40+G40+H40+I40+J40+K40)</f>
        <v>0.916326530612245</v>
      </c>
      <c r="Q40" s="93"/>
      <c r="R40" s="143"/>
      <c r="S40" s="33"/>
    </row>
    <row r="41" customFormat="false" ht="13.5" hidden="false" customHeight="true" outlineLevel="0" collapsed="false">
      <c r="A41" s="153" t="s">
        <v>56</v>
      </c>
      <c r="B41" s="154" t="n">
        <f aca="false">SUM(B8:B40)</f>
        <v>29472</v>
      </c>
      <c r="C41" s="155" t="n">
        <f aca="false">SUM(C8:C40)</f>
        <v>10326</v>
      </c>
      <c r="D41" s="156" t="n">
        <f aca="false">SUM(D8:D40)</f>
        <v>87</v>
      </c>
      <c r="E41" s="156" t="n">
        <f aca="false">SUM(E8:E40)</f>
        <v>3445</v>
      </c>
      <c r="F41" s="156" t="n">
        <f aca="false">SUM(F8:F40)</f>
        <v>2863</v>
      </c>
      <c r="G41" s="156" t="n">
        <f aca="false">SUM(G8:G40)</f>
        <v>1857</v>
      </c>
      <c r="H41" s="156" t="n">
        <f aca="false">SUM(H8:H40)</f>
        <v>1158</v>
      </c>
      <c r="I41" s="156" t="n">
        <f aca="false">SUM(I8:I40)</f>
        <v>1767</v>
      </c>
      <c r="J41" s="156" t="n">
        <f aca="false">SUM(J8:J40)</f>
        <v>5279</v>
      </c>
      <c r="K41" s="156" t="n">
        <f aca="false">SUM(K8:K40)</f>
        <v>924</v>
      </c>
      <c r="L41" s="156" t="n">
        <f aca="false">SUM(L8:L40)</f>
        <v>1669</v>
      </c>
      <c r="M41" s="156" t="n">
        <f aca="false">SUM(M8:M40)</f>
        <v>18</v>
      </c>
      <c r="N41" s="154" t="n">
        <f aca="false">SUM(N8:N40)</f>
        <v>79</v>
      </c>
      <c r="O41" s="157" t="n">
        <f aca="false">(C41+D41+E41+G41+H41)/(B41-I41-J41-L41)</f>
        <v>0.812882401117695</v>
      </c>
      <c r="P41" s="158" t="n">
        <f aca="false">(C41+D41+E41+F41+G41+H41+I41+J41)/(C41+D41+E41+F41+G41+H41+I41+J41+K41)</f>
        <v>0.966649823143002</v>
      </c>
      <c r="Q41" s="93"/>
      <c r="R41" s="143"/>
      <c r="S41" s="33"/>
    </row>
    <row r="42" customFormat="false" ht="13.5" hidden="false" customHeight="true" outlineLevel="0" collapsed="false">
      <c r="A42" s="27" t="s">
        <v>57</v>
      </c>
      <c r="B42" s="28" t="n">
        <v>365</v>
      </c>
      <c r="C42" s="62" t="n">
        <v>63</v>
      </c>
      <c r="D42" s="63" t="n">
        <v>1</v>
      </c>
      <c r="E42" s="63" t="n">
        <v>43</v>
      </c>
      <c r="F42" s="63" t="n">
        <v>100</v>
      </c>
      <c r="G42" s="63" t="n">
        <v>4</v>
      </c>
      <c r="H42" s="63" t="n">
        <v>2</v>
      </c>
      <c r="I42" s="63" t="n">
        <v>4</v>
      </c>
      <c r="J42" s="63" t="n">
        <v>81</v>
      </c>
      <c r="K42" s="159" t="n">
        <v>37</v>
      </c>
      <c r="L42" s="63" t="n">
        <v>27</v>
      </c>
      <c r="M42" s="63" t="n">
        <v>0</v>
      </c>
      <c r="N42" s="61" t="n">
        <v>3</v>
      </c>
      <c r="O42" s="160" t="n">
        <f aca="false">(C42+D42+E42+G42+H42)/(B42-I42-J42-L42)</f>
        <v>0.446640316205534</v>
      </c>
      <c r="P42" s="161" t="n">
        <f aca="false">(C42+D42+E42+F42+G42+H42+I42+J42)/(C42+D42+E42+F42+G42+H42+I42+J42+K42)</f>
        <v>0.88955223880597</v>
      </c>
      <c r="Q42" s="93"/>
      <c r="R42" s="143"/>
      <c r="S42" s="33"/>
    </row>
    <row r="43" customFormat="false" ht="13.5" hidden="false" customHeight="true" outlineLevel="0" collapsed="false">
      <c r="A43" s="35" t="s">
        <v>58</v>
      </c>
      <c r="B43" s="36" t="n">
        <v>142</v>
      </c>
      <c r="C43" s="45" t="n">
        <v>21</v>
      </c>
      <c r="D43" s="46" t="n">
        <v>0</v>
      </c>
      <c r="E43" s="46" t="n">
        <v>16</v>
      </c>
      <c r="F43" s="46" t="n">
        <v>33</v>
      </c>
      <c r="G43" s="46" t="n">
        <v>7</v>
      </c>
      <c r="H43" s="46" t="n">
        <v>7</v>
      </c>
      <c r="I43" s="46" t="n">
        <v>15</v>
      </c>
      <c r="J43" s="46" t="n">
        <v>27</v>
      </c>
      <c r="K43" s="46" t="n">
        <v>1</v>
      </c>
      <c r="L43" s="63" t="n">
        <v>0</v>
      </c>
      <c r="M43" s="63" t="n">
        <v>0</v>
      </c>
      <c r="N43" s="61" t="n">
        <v>15</v>
      </c>
      <c r="O43" s="141" t="n">
        <f aca="false">(C43+D43+E43+G43+H43)/(B43-I43-J43-L43)</f>
        <v>0.51</v>
      </c>
      <c r="P43" s="144" t="n">
        <f aca="false">(C43+D43+E43+F43+G43+H43+I43+J43)/(C43+D43+E43+F43+G43+H43+I43+J43+K43)</f>
        <v>0.992125984251969</v>
      </c>
      <c r="Q43" s="93"/>
      <c r="R43" s="143"/>
      <c r="S43" s="33"/>
    </row>
    <row r="44" customFormat="false" ht="13.5" hidden="false" customHeight="true" outlineLevel="0" collapsed="false">
      <c r="A44" s="35" t="s">
        <v>59</v>
      </c>
      <c r="B44" s="162" t="s">
        <v>60</v>
      </c>
      <c r="C44" s="163" t="s">
        <v>60</v>
      </c>
      <c r="D44" s="66" t="s">
        <v>60</v>
      </c>
      <c r="E44" s="66" t="s">
        <v>60</v>
      </c>
      <c r="F44" s="66" t="s">
        <v>60</v>
      </c>
      <c r="G44" s="66" t="s">
        <v>60</v>
      </c>
      <c r="H44" s="66" t="s">
        <v>60</v>
      </c>
      <c r="I44" s="66" t="s">
        <v>60</v>
      </c>
      <c r="J44" s="66" t="s">
        <v>60</v>
      </c>
      <c r="K44" s="66" t="s">
        <v>60</v>
      </c>
      <c r="L44" s="164" t="s">
        <v>60</v>
      </c>
      <c r="M44" s="164" t="s">
        <v>60</v>
      </c>
      <c r="N44" s="165" t="s">
        <v>60</v>
      </c>
      <c r="O44" s="162" t="s">
        <v>60</v>
      </c>
      <c r="P44" s="163" t="s">
        <v>60</v>
      </c>
      <c r="Q44" s="93"/>
      <c r="R44" s="143"/>
      <c r="S44" s="33"/>
    </row>
    <row r="45" customFormat="false" ht="13.5" hidden="false" customHeight="true" outlineLevel="0" collapsed="false">
      <c r="A45" s="148" t="s">
        <v>61</v>
      </c>
      <c r="B45" s="166" t="n">
        <v>296</v>
      </c>
      <c r="C45" s="150" t="n">
        <v>11</v>
      </c>
      <c r="D45" s="151" t="n">
        <v>0</v>
      </c>
      <c r="E45" s="151" t="n">
        <v>20</v>
      </c>
      <c r="F45" s="151" t="n">
        <v>41</v>
      </c>
      <c r="G45" s="151" t="n">
        <v>0</v>
      </c>
      <c r="H45" s="151" t="n">
        <v>66</v>
      </c>
      <c r="I45" s="151" t="n">
        <v>92</v>
      </c>
      <c r="J45" s="151" t="n">
        <v>58</v>
      </c>
      <c r="K45" s="151" t="n">
        <v>8</v>
      </c>
      <c r="L45" s="167" t="n">
        <v>0</v>
      </c>
      <c r="M45" s="167" t="n">
        <v>0</v>
      </c>
      <c r="N45" s="168" t="n">
        <v>0</v>
      </c>
      <c r="O45" s="169" t="n">
        <f aca="false">(C45+D45+E45+G45+H45)/(B45-I45-J45-L45)</f>
        <v>0.664383561643836</v>
      </c>
      <c r="P45" s="170" t="n">
        <f aca="false">(C45+D45+E45+F45+G45+H45+I45+J45)/(C45+D45+E45+F45+G45+H45+I45+J45+K45)</f>
        <v>0.972972972972973</v>
      </c>
      <c r="Q45" s="93"/>
      <c r="R45" s="143"/>
      <c r="S45" s="33"/>
    </row>
    <row r="46" customFormat="false" ht="13.5" hidden="false" customHeight="true" outlineLevel="0" collapsed="false">
      <c r="A46" s="153" t="s">
        <v>62</v>
      </c>
      <c r="B46" s="68" t="n">
        <f aca="false">SUM(B42:B45)</f>
        <v>803</v>
      </c>
      <c r="C46" s="69" t="n">
        <f aca="false">SUM(C42:C45)</f>
        <v>95</v>
      </c>
      <c r="D46" s="70" t="n">
        <f aca="false">SUM(D42:D45)</f>
        <v>1</v>
      </c>
      <c r="E46" s="70" t="n">
        <f aca="false">SUM(E42:E45)</f>
        <v>79</v>
      </c>
      <c r="F46" s="70" t="n">
        <f aca="false">SUM(F42:F45)</f>
        <v>174</v>
      </c>
      <c r="G46" s="70" t="n">
        <f aca="false">SUM(G42:G45)</f>
        <v>11</v>
      </c>
      <c r="H46" s="70" t="n">
        <f aca="false">SUM(H42:H45)</f>
        <v>75</v>
      </c>
      <c r="I46" s="70" t="n">
        <f aca="false">SUM(I42:I45)</f>
        <v>111</v>
      </c>
      <c r="J46" s="70" t="n">
        <f aca="false">SUM(J42:J45)</f>
        <v>166</v>
      </c>
      <c r="K46" s="70" t="n">
        <f aca="false">SUM(K42:K45)</f>
        <v>46</v>
      </c>
      <c r="L46" s="70" t="n">
        <f aca="false">SUM(L42:L45)</f>
        <v>27</v>
      </c>
      <c r="M46" s="70" t="n">
        <f aca="false">SUM(M42:M45)</f>
        <v>0</v>
      </c>
      <c r="N46" s="68" t="n">
        <f aca="false">SUM(N42:N45)</f>
        <v>18</v>
      </c>
      <c r="O46" s="157" t="n">
        <f aca="false">(C46+D46+E46+G46+H46)/(B46-I46-J46-L46)</f>
        <v>0.523046092184369</v>
      </c>
      <c r="P46" s="158" t="n">
        <f aca="false">(C46+D46+E46+F46+G46+H46+I46+J46)/(C46+D46+E46+F46+G46+H46+I46+J46+K46)</f>
        <v>0.939313984168866</v>
      </c>
      <c r="Q46" s="93"/>
      <c r="R46" s="143"/>
      <c r="S46" s="33"/>
    </row>
    <row r="47" customFormat="false" ht="13.5" hidden="false" customHeight="true" outlineLevel="0" collapsed="false">
      <c r="A47" s="153" t="s">
        <v>63</v>
      </c>
      <c r="B47" s="68" t="n">
        <f aca="false">(B41+B46)</f>
        <v>30275</v>
      </c>
      <c r="C47" s="69" t="n">
        <f aca="false">(C41+C46)</f>
        <v>10421</v>
      </c>
      <c r="D47" s="70" t="n">
        <f aca="false">(D41+D46)</f>
        <v>88</v>
      </c>
      <c r="E47" s="70" t="n">
        <f aca="false">(E41+E46)</f>
        <v>3524</v>
      </c>
      <c r="F47" s="70" t="n">
        <f aca="false">(F41+F46)</f>
        <v>3037</v>
      </c>
      <c r="G47" s="70" t="n">
        <f aca="false">(G41+G46)</f>
        <v>1868</v>
      </c>
      <c r="H47" s="70" t="n">
        <f aca="false">(H41+H46)</f>
        <v>1233</v>
      </c>
      <c r="I47" s="70" t="n">
        <f aca="false">(I41+I46)</f>
        <v>1878</v>
      </c>
      <c r="J47" s="70" t="n">
        <f aca="false">(J41+J46)</f>
        <v>5445</v>
      </c>
      <c r="K47" s="70" t="n">
        <f aca="false">(K41+K46)</f>
        <v>970</v>
      </c>
      <c r="L47" s="70" t="n">
        <f aca="false">(L41+L46)</f>
        <v>1696</v>
      </c>
      <c r="M47" s="70" t="n">
        <f aca="false">(M41+M46)</f>
        <v>18</v>
      </c>
      <c r="N47" s="68" t="n">
        <f aca="false">(N41+N46)</f>
        <v>97</v>
      </c>
      <c r="O47" s="157" t="n">
        <f aca="false">(C47+D47+E47+G47+H47)/(B47-I47-J47-L47)</f>
        <v>0.806078283778698</v>
      </c>
      <c r="P47" s="158" t="n">
        <f aca="false">(C47+D47+E47+F47+G47+H47+I47+J47)/(C47+D47+E47+F47+G47+H47+I47+J47+K47)</f>
        <v>0.965921866216976</v>
      </c>
      <c r="Q47" s="93"/>
      <c r="R47" s="143"/>
      <c r="S47" s="33"/>
    </row>
  </sheetData>
  <mergeCells count="7">
    <mergeCell ref="A2:P2"/>
    <mergeCell ref="A3:P3"/>
    <mergeCell ref="A4:P4"/>
    <mergeCell ref="A5:P5"/>
    <mergeCell ref="A6:A7"/>
    <mergeCell ref="B6:B7"/>
    <mergeCell ref="C6:P6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3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0" t="s">
        <v>95</v>
      </c>
    </row>
    <row r="2" customFormat="false" ht="21.75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2.75" hidden="false" customHeight="true" outlineLevel="0" collapsed="false">
      <c r="A3" s="172" t="s">
        <v>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12.75" hidden="false" customHeight="false" outlineLevel="0" collapsed="false">
      <c r="A4" s="173" t="s">
        <v>6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2.75" hidden="false" customHeight="true" outlineLevel="0" collapsed="false">
      <c r="A5" s="21" t="s">
        <v>67</v>
      </c>
      <c r="B5" s="174" t="s">
        <v>97</v>
      </c>
      <c r="C5" s="174"/>
      <c r="D5" s="175" t="s">
        <v>98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67.5" hidden="false" customHeight="true" outlineLevel="0" collapsed="false">
      <c r="A6" s="21"/>
      <c r="B6" s="26" t="s">
        <v>70</v>
      </c>
      <c r="C6" s="176" t="s">
        <v>71</v>
      </c>
      <c r="D6" s="177" t="s">
        <v>74</v>
      </c>
      <c r="E6" s="178" t="s">
        <v>75</v>
      </c>
      <c r="F6" s="136" t="s">
        <v>81</v>
      </c>
      <c r="G6" s="136" t="s">
        <v>99</v>
      </c>
      <c r="H6" s="136" t="s">
        <v>100</v>
      </c>
      <c r="I6" s="136" t="s">
        <v>101</v>
      </c>
      <c r="J6" s="136" t="s">
        <v>85</v>
      </c>
      <c r="K6" s="136" t="s">
        <v>86</v>
      </c>
      <c r="L6" s="136" t="s">
        <v>102</v>
      </c>
      <c r="M6" s="136" t="s">
        <v>103</v>
      </c>
      <c r="N6" s="136" t="s">
        <v>89</v>
      </c>
      <c r="O6" s="136" t="s">
        <v>90</v>
      </c>
      <c r="P6" s="136" t="s">
        <v>91</v>
      </c>
      <c r="Q6" s="137" t="s">
        <v>92</v>
      </c>
    </row>
    <row r="7" customFormat="false" ht="13.5" hidden="false" customHeight="false" outlineLevel="0" collapsed="false">
      <c r="A7" s="179" t="s">
        <v>23</v>
      </c>
      <c r="B7" s="31" t="n">
        <v>1122</v>
      </c>
      <c r="C7" s="61" t="n">
        <v>1362</v>
      </c>
      <c r="D7" s="29" t="n">
        <v>1631</v>
      </c>
      <c r="E7" s="63" t="n">
        <v>2061</v>
      </c>
      <c r="F7" s="63" t="n">
        <v>565</v>
      </c>
      <c r="G7" s="63" t="n">
        <v>8</v>
      </c>
      <c r="H7" s="63" t="n">
        <v>403</v>
      </c>
      <c r="I7" s="63" t="n">
        <v>102</v>
      </c>
      <c r="J7" s="63" t="n">
        <v>243</v>
      </c>
      <c r="K7" s="63" t="n">
        <v>191</v>
      </c>
      <c r="L7" s="63" t="n">
        <v>75</v>
      </c>
      <c r="M7" s="63" t="n">
        <v>426</v>
      </c>
      <c r="N7" s="63" t="n">
        <v>25</v>
      </c>
      <c r="O7" s="63" t="n">
        <v>23</v>
      </c>
      <c r="P7" s="63" t="n">
        <v>0</v>
      </c>
      <c r="Q7" s="140" t="n">
        <v>0</v>
      </c>
    </row>
    <row r="8" customFormat="false" ht="12.75" hidden="false" customHeight="false" outlineLevel="0" collapsed="false">
      <c r="A8" s="35" t="s">
        <v>24</v>
      </c>
      <c r="B8" s="38" t="n">
        <v>508</v>
      </c>
      <c r="C8" s="44" t="n">
        <v>533</v>
      </c>
      <c r="D8" s="37" t="n">
        <v>563</v>
      </c>
      <c r="E8" s="46" t="n">
        <v>578</v>
      </c>
      <c r="F8" s="46" t="n">
        <v>169</v>
      </c>
      <c r="G8" s="46" t="n">
        <v>4</v>
      </c>
      <c r="H8" s="46" t="n">
        <v>36</v>
      </c>
      <c r="I8" s="46" t="n">
        <v>52</v>
      </c>
      <c r="J8" s="46" t="n">
        <v>19</v>
      </c>
      <c r="K8" s="46" t="n">
        <v>6</v>
      </c>
      <c r="L8" s="46" t="n">
        <v>7</v>
      </c>
      <c r="M8" s="46" t="n">
        <v>172</v>
      </c>
      <c r="N8" s="46" t="n">
        <v>10</v>
      </c>
      <c r="O8" s="46" t="n">
        <v>103</v>
      </c>
      <c r="P8" s="46" t="n">
        <v>0</v>
      </c>
      <c r="Q8" s="44" t="n">
        <v>0</v>
      </c>
    </row>
    <row r="9" customFormat="false" ht="12.75" hidden="false" customHeight="false" outlineLevel="0" collapsed="false">
      <c r="A9" s="180" t="s">
        <v>25</v>
      </c>
      <c r="B9" s="42" t="n">
        <v>256</v>
      </c>
      <c r="C9" s="44" t="n">
        <v>235</v>
      </c>
      <c r="D9" s="41" t="n">
        <v>356</v>
      </c>
      <c r="E9" s="46" t="n">
        <v>302</v>
      </c>
      <c r="F9" s="46" t="n">
        <v>82</v>
      </c>
      <c r="G9" s="46" t="n">
        <v>0</v>
      </c>
      <c r="H9" s="46" t="n">
        <v>45</v>
      </c>
      <c r="I9" s="46" t="n">
        <v>77</v>
      </c>
      <c r="J9" s="46" t="n">
        <v>1</v>
      </c>
      <c r="K9" s="46" t="n">
        <v>2</v>
      </c>
      <c r="L9" s="46" t="n">
        <v>0</v>
      </c>
      <c r="M9" s="46" t="n">
        <v>93</v>
      </c>
      <c r="N9" s="46" t="n">
        <v>2</v>
      </c>
      <c r="O9" s="46" t="n">
        <v>0</v>
      </c>
      <c r="P9" s="46" t="n">
        <v>0</v>
      </c>
      <c r="Q9" s="44" t="n">
        <v>0</v>
      </c>
    </row>
    <row r="10" customFormat="false" ht="12.75" hidden="false" customHeight="false" outlineLevel="0" collapsed="false">
      <c r="A10" s="180" t="s">
        <v>26</v>
      </c>
      <c r="B10" s="42" t="n">
        <v>904</v>
      </c>
      <c r="C10" s="44" t="n">
        <v>856</v>
      </c>
      <c r="D10" s="41" t="n">
        <v>1093</v>
      </c>
      <c r="E10" s="46" t="n">
        <v>992</v>
      </c>
      <c r="F10" s="46" t="n">
        <v>422</v>
      </c>
      <c r="G10" s="46" t="n">
        <v>4</v>
      </c>
      <c r="H10" s="46" t="n">
        <v>71</v>
      </c>
      <c r="I10" s="46" t="n">
        <v>104</v>
      </c>
      <c r="J10" s="46" t="n">
        <v>42</v>
      </c>
      <c r="K10" s="46" t="n">
        <v>20</v>
      </c>
      <c r="L10" s="46" t="n">
        <v>20</v>
      </c>
      <c r="M10" s="46" t="n">
        <v>261</v>
      </c>
      <c r="N10" s="46" t="n">
        <v>42</v>
      </c>
      <c r="O10" s="46" t="n">
        <v>6</v>
      </c>
      <c r="P10" s="46" t="n">
        <v>0</v>
      </c>
      <c r="Q10" s="44" t="n">
        <v>0</v>
      </c>
    </row>
    <row r="11" customFormat="false" ht="12.75" hidden="false" customHeight="false" outlineLevel="0" collapsed="false">
      <c r="A11" s="180" t="s">
        <v>27</v>
      </c>
      <c r="B11" s="38" t="n">
        <v>833</v>
      </c>
      <c r="C11" s="44" t="n">
        <v>934</v>
      </c>
      <c r="D11" s="41" t="n">
        <v>1290</v>
      </c>
      <c r="E11" s="46" t="n">
        <v>1449</v>
      </c>
      <c r="F11" s="46" t="n">
        <v>540</v>
      </c>
      <c r="G11" s="46" t="n">
        <v>8</v>
      </c>
      <c r="H11" s="46" t="n">
        <v>358</v>
      </c>
      <c r="I11" s="46" t="n">
        <v>105</v>
      </c>
      <c r="J11" s="46" t="n">
        <v>17</v>
      </c>
      <c r="K11" s="46" t="n">
        <v>33</v>
      </c>
      <c r="L11" s="46" t="n">
        <v>100</v>
      </c>
      <c r="M11" s="46" t="n">
        <v>259</v>
      </c>
      <c r="N11" s="46" t="n">
        <v>29</v>
      </c>
      <c r="O11" s="46" t="n">
        <v>0</v>
      </c>
      <c r="P11" s="46" t="n">
        <v>0</v>
      </c>
      <c r="Q11" s="44" t="n">
        <v>0</v>
      </c>
    </row>
    <row r="12" customFormat="false" ht="12.75" hidden="false" customHeight="false" outlineLevel="0" collapsed="false">
      <c r="A12" s="35" t="s">
        <v>28</v>
      </c>
      <c r="B12" s="38" t="n">
        <v>1541</v>
      </c>
      <c r="C12" s="44" t="n">
        <v>1627</v>
      </c>
      <c r="D12" s="37" t="n">
        <v>1774</v>
      </c>
      <c r="E12" s="46" t="n">
        <v>1852</v>
      </c>
      <c r="F12" s="46" t="n">
        <v>644</v>
      </c>
      <c r="G12" s="46" t="n">
        <v>8</v>
      </c>
      <c r="H12" s="46" t="n">
        <v>165</v>
      </c>
      <c r="I12" s="46" t="n">
        <v>176</v>
      </c>
      <c r="J12" s="46" t="n">
        <v>88</v>
      </c>
      <c r="K12" s="46" t="n">
        <v>20</v>
      </c>
      <c r="L12" s="46" t="n">
        <v>82</v>
      </c>
      <c r="M12" s="46" t="n">
        <v>523</v>
      </c>
      <c r="N12" s="46" t="n">
        <v>49</v>
      </c>
      <c r="O12" s="46" t="n">
        <v>95</v>
      </c>
      <c r="P12" s="46" t="n">
        <v>2</v>
      </c>
      <c r="Q12" s="44" t="n">
        <v>0</v>
      </c>
    </row>
    <row r="13" customFormat="false" ht="12.75" hidden="false" customHeight="false" outlineLevel="0" collapsed="false">
      <c r="A13" s="43" t="s">
        <v>29</v>
      </c>
      <c r="B13" s="38" t="n">
        <v>1365</v>
      </c>
      <c r="C13" s="44" t="n">
        <v>1447</v>
      </c>
      <c r="D13" s="181" t="n">
        <v>1687</v>
      </c>
      <c r="E13" s="46" t="n">
        <v>1861</v>
      </c>
      <c r="F13" s="46" t="n">
        <v>500</v>
      </c>
      <c r="G13" s="46" t="n">
        <v>1</v>
      </c>
      <c r="H13" s="46" t="n">
        <v>457</v>
      </c>
      <c r="I13" s="46" t="n">
        <v>491</v>
      </c>
      <c r="J13" s="46" t="n">
        <v>75</v>
      </c>
      <c r="K13" s="46" t="n">
        <v>48</v>
      </c>
      <c r="L13" s="46" t="n">
        <v>5</v>
      </c>
      <c r="M13" s="46" t="n">
        <v>158</v>
      </c>
      <c r="N13" s="46" t="n">
        <v>124</v>
      </c>
      <c r="O13" s="46" t="n">
        <v>2</v>
      </c>
      <c r="P13" s="46" t="n">
        <v>0</v>
      </c>
      <c r="Q13" s="44" t="n">
        <v>0</v>
      </c>
    </row>
    <row r="14" customFormat="false" ht="12.75" hidden="false" customHeight="false" outlineLevel="0" collapsed="false">
      <c r="A14" s="182" t="s">
        <v>30</v>
      </c>
      <c r="B14" s="42" t="n">
        <v>947</v>
      </c>
      <c r="C14" s="44" t="n">
        <v>971</v>
      </c>
      <c r="D14" s="183" t="n">
        <v>1699</v>
      </c>
      <c r="E14" s="46" t="n">
        <v>1686</v>
      </c>
      <c r="F14" s="46" t="n">
        <v>388</v>
      </c>
      <c r="G14" s="46" t="n">
        <v>2</v>
      </c>
      <c r="H14" s="46" t="n">
        <v>171</v>
      </c>
      <c r="I14" s="46" t="n">
        <v>223</v>
      </c>
      <c r="J14" s="46" t="n">
        <v>246</v>
      </c>
      <c r="K14" s="46" t="n">
        <v>195</v>
      </c>
      <c r="L14" s="46" t="n">
        <v>188</v>
      </c>
      <c r="M14" s="46" t="n">
        <v>162</v>
      </c>
      <c r="N14" s="46" t="n">
        <v>80</v>
      </c>
      <c r="O14" s="46" t="n">
        <v>31</v>
      </c>
      <c r="P14" s="46" t="n">
        <v>0</v>
      </c>
      <c r="Q14" s="44" t="n">
        <v>0</v>
      </c>
    </row>
    <row r="15" customFormat="false" ht="12.75" hidden="false" customHeight="false" outlineLevel="0" collapsed="false">
      <c r="A15" s="43" t="s">
        <v>31</v>
      </c>
      <c r="B15" s="38" t="n">
        <v>952</v>
      </c>
      <c r="C15" s="44" t="n">
        <v>1076</v>
      </c>
      <c r="D15" s="181" t="n">
        <v>1028</v>
      </c>
      <c r="E15" s="46" t="n">
        <v>1184</v>
      </c>
      <c r="F15" s="46" t="n">
        <v>597</v>
      </c>
      <c r="G15" s="46" t="n">
        <v>2</v>
      </c>
      <c r="H15" s="46" t="n">
        <v>203</v>
      </c>
      <c r="I15" s="46" t="n">
        <v>70</v>
      </c>
      <c r="J15" s="46" t="n">
        <v>43</v>
      </c>
      <c r="K15" s="46" t="n">
        <v>24</v>
      </c>
      <c r="L15" s="46" t="n">
        <v>79</v>
      </c>
      <c r="M15" s="46" t="n">
        <v>104</v>
      </c>
      <c r="N15" s="46" t="n">
        <v>62</v>
      </c>
      <c r="O15" s="46" t="n">
        <v>0</v>
      </c>
      <c r="P15" s="46" t="n">
        <v>0</v>
      </c>
      <c r="Q15" s="44" t="n">
        <v>0</v>
      </c>
    </row>
    <row r="16" customFormat="false" ht="12.75" hidden="false" customHeight="false" outlineLevel="0" collapsed="false">
      <c r="A16" s="180" t="s">
        <v>32</v>
      </c>
      <c r="B16" s="42" t="n">
        <v>726</v>
      </c>
      <c r="C16" s="44" t="n">
        <v>855</v>
      </c>
      <c r="D16" s="41" t="n">
        <v>1168</v>
      </c>
      <c r="E16" s="46" t="n">
        <v>1329</v>
      </c>
      <c r="F16" s="46" t="n">
        <v>615</v>
      </c>
      <c r="G16" s="46" t="n">
        <v>2</v>
      </c>
      <c r="H16" s="46" t="n">
        <v>114</v>
      </c>
      <c r="I16" s="46" t="n">
        <v>161</v>
      </c>
      <c r="J16" s="46" t="n">
        <v>65</v>
      </c>
      <c r="K16" s="46" t="n">
        <v>15</v>
      </c>
      <c r="L16" s="46" t="n">
        <v>16</v>
      </c>
      <c r="M16" s="46" t="n">
        <v>265</v>
      </c>
      <c r="N16" s="46" t="n">
        <v>49</v>
      </c>
      <c r="O16" s="46" t="n">
        <v>10</v>
      </c>
      <c r="P16" s="46" t="n">
        <v>1</v>
      </c>
      <c r="Q16" s="44" t="n">
        <v>16</v>
      </c>
    </row>
    <row r="17" customFormat="false" ht="12.75" hidden="false" customHeight="false" outlineLevel="0" collapsed="false">
      <c r="A17" s="43" t="s">
        <v>33</v>
      </c>
      <c r="B17" s="38" t="n">
        <v>1134</v>
      </c>
      <c r="C17" s="44" t="n">
        <v>1236</v>
      </c>
      <c r="D17" s="181" t="n">
        <v>1499</v>
      </c>
      <c r="E17" s="46" t="n">
        <v>1901</v>
      </c>
      <c r="F17" s="46" t="n">
        <v>438</v>
      </c>
      <c r="G17" s="46" t="n">
        <v>1</v>
      </c>
      <c r="H17" s="46" t="n">
        <v>181</v>
      </c>
      <c r="I17" s="46" t="n">
        <v>304</v>
      </c>
      <c r="J17" s="46" t="n">
        <v>250</v>
      </c>
      <c r="K17" s="46" t="n">
        <v>141</v>
      </c>
      <c r="L17" s="46" t="n">
        <v>342</v>
      </c>
      <c r="M17" s="46" t="n">
        <v>182</v>
      </c>
      <c r="N17" s="46" t="n">
        <v>31</v>
      </c>
      <c r="O17" s="46" t="n">
        <v>9</v>
      </c>
      <c r="P17" s="46" t="n">
        <v>2</v>
      </c>
      <c r="Q17" s="44" t="n">
        <v>20</v>
      </c>
    </row>
    <row r="18" customFormat="false" ht="12.75" hidden="false" customHeight="false" outlineLevel="0" collapsed="false">
      <c r="A18" s="180" t="s">
        <v>34</v>
      </c>
      <c r="B18" s="42" t="n">
        <v>534</v>
      </c>
      <c r="C18" s="44" t="n">
        <v>691</v>
      </c>
      <c r="D18" s="41" t="n">
        <v>607</v>
      </c>
      <c r="E18" s="46" t="n">
        <v>851</v>
      </c>
      <c r="F18" s="46" t="n">
        <v>354</v>
      </c>
      <c r="G18" s="46" t="n">
        <v>3</v>
      </c>
      <c r="H18" s="46" t="n">
        <v>64</v>
      </c>
      <c r="I18" s="46" t="n">
        <v>61</v>
      </c>
      <c r="J18" s="46" t="n">
        <v>24</v>
      </c>
      <c r="K18" s="46" t="n">
        <v>1</v>
      </c>
      <c r="L18" s="46" t="n">
        <v>21</v>
      </c>
      <c r="M18" s="46" t="n">
        <v>247</v>
      </c>
      <c r="N18" s="46" t="n">
        <v>41</v>
      </c>
      <c r="O18" s="46" t="n">
        <v>34</v>
      </c>
      <c r="P18" s="46" t="n">
        <v>1</v>
      </c>
      <c r="Q18" s="44" t="n">
        <v>0</v>
      </c>
    </row>
    <row r="19" customFormat="false" ht="12.75" hidden="false" customHeight="false" outlineLevel="0" collapsed="false">
      <c r="A19" s="180" t="s">
        <v>35</v>
      </c>
      <c r="B19" s="42" t="n">
        <v>514</v>
      </c>
      <c r="C19" s="44" t="n">
        <v>477</v>
      </c>
      <c r="D19" s="41" t="n">
        <v>674</v>
      </c>
      <c r="E19" s="46" t="n">
        <v>609</v>
      </c>
      <c r="F19" s="46" t="n">
        <v>196</v>
      </c>
      <c r="G19" s="46" t="n">
        <v>0</v>
      </c>
      <c r="H19" s="46" t="n">
        <v>32</v>
      </c>
      <c r="I19" s="46" t="n">
        <v>40</v>
      </c>
      <c r="J19" s="46" t="n">
        <v>7</v>
      </c>
      <c r="K19" s="46" t="n">
        <v>8</v>
      </c>
      <c r="L19" s="46" t="n">
        <v>10</v>
      </c>
      <c r="M19" s="46" t="n">
        <v>259</v>
      </c>
      <c r="N19" s="46" t="n">
        <v>38</v>
      </c>
      <c r="O19" s="46" t="n">
        <v>19</v>
      </c>
      <c r="P19" s="46" t="n">
        <v>0</v>
      </c>
      <c r="Q19" s="44" t="n">
        <v>0</v>
      </c>
    </row>
    <row r="20" customFormat="false" ht="12.75" hidden="false" customHeight="false" outlineLevel="0" collapsed="false">
      <c r="A20" s="180" t="s">
        <v>36</v>
      </c>
      <c r="B20" s="42" t="n">
        <v>1245</v>
      </c>
      <c r="C20" s="44" t="n">
        <v>1269</v>
      </c>
      <c r="D20" s="41" t="n">
        <v>1502</v>
      </c>
      <c r="E20" s="46" t="n">
        <v>1553</v>
      </c>
      <c r="F20" s="46" t="n">
        <v>668</v>
      </c>
      <c r="G20" s="46" t="n">
        <v>11</v>
      </c>
      <c r="H20" s="46" t="n">
        <v>135</v>
      </c>
      <c r="I20" s="46" t="n">
        <v>104</v>
      </c>
      <c r="J20" s="46" t="n">
        <v>131</v>
      </c>
      <c r="K20" s="46" t="n">
        <v>79</v>
      </c>
      <c r="L20" s="46" t="n">
        <v>48</v>
      </c>
      <c r="M20" s="46" t="n">
        <v>268</v>
      </c>
      <c r="N20" s="46" t="n">
        <v>71</v>
      </c>
      <c r="O20" s="46" t="n">
        <v>36</v>
      </c>
      <c r="P20" s="46" t="n">
        <v>2</v>
      </c>
      <c r="Q20" s="44" t="n">
        <v>0</v>
      </c>
    </row>
    <row r="21" customFormat="false" ht="12.75" hidden="false" customHeight="false" outlineLevel="0" collapsed="false">
      <c r="A21" s="180" t="s">
        <v>37</v>
      </c>
      <c r="B21" s="42" t="n">
        <v>1341</v>
      </c>
      <c r="C21" s="44" t="n">
        <v>1650</v>
      </c>
      <c r="D21" s="41" t="n">
        <v>2485</v>
      </c>
      <c r="E21" s="46" t="n">
        <v>3039</v>
      </c>
      <c r="F21" s="46" t="n">
        <v>869</v>
      </c>
      <c r="G21" s="46" t="n">
        <v>0</v>
      </c>
      <c r="H21" s="46" t="n">
        <v>631</v>
      </c>
      <c r="I21" s="46" t="n">
        <v>182</v>
      </c>
      <c r="J21" s="46" t="n">
        <v>270</v>
      </c>
      <c r="K21" s="46" t="n">
        <v>259</v>
      </c>
      <c r="L21" s="46" t="n">
        <v>91</v>
      </c>
      <c r="M21" s="46" t="n">
        <v>633</v>
      </c>
      <c r="N21" s="46" t="n">
        <v>65</v>
      </c>
      <c r="O21" s="46" t="n">
        <v>39</v>
      </c>
      <c r="P21" s="46" t="n">
        <v>0</v>
      </c>
      <c r="Q21" s="44" t="n">
        <v>0</v>
      </c>
    </row>
    <row r="22" customFormat="false" ht="12.75" hidden="false" customHeight="false" outlineLevel="0" collapsed="false">
      <c r="A22" s="43" t="s">
        <v>38</v>
      </c>
      <c r="B22" s="38" t="n">
        <v>537</v>
      </c>
      <c r="C22" s="44" t="n">
        <v>476</v>
      </c>
      <c r="D22" s="181" t="n">
        <v>572</v>
      </c>
      <c r="E22" s="46" t="n">
        <v>557</v>
      </c>
      <c r="F22" s="46" t="n">
        <v>216</v>
      </c>
      <c r="G22" s="46" t="n">
        <v>1</v>
      </c>
      <c r="H22" s="46" t="n">
        <v>35</v>
      </c>
      <c r="I22" s="46" t="n">
        <v>32</v>
      </c>
      <c r="J22" s="46" t="n">
        <v>18</v>
      </c>
      <c r="K22" s="46" t="n">
        <v>9</v>
      </c>
      <c r="L22" s="46" t="n">
        <v>37</v>
      </c>
      <c r="M22" s="46" t="n">
        <v>129</v>
      </c>
      <c r="N22" s="46" t="n">
        <v>6</v>
      </c>
      <c r="O22" s="46" t="n">
        <v>74</v>
      </c>
      <c r="P22" s="46" t="n">
        <v>0</v>
      </c>
      <c r="Q22" s="44" t="n">
        <v>0</v>
      </c>
    </row>
    <row r="23" customFormat="false" ht="12.75" hidden="false" customHeight="false" outlineLevel="0" collapsed="false">
      <c r="A23" s="180" t="s">
        <v>39</v>
      </c>
      <c r="B23" s="42" t="n">
        <v>991</v>
      </c>
      <c r="C23" s="44" t="n">
        <v>1182</v>
      </c>
      <c r="D23" s="41" t="n">
        <v>1161</v>
      </c>
      <c r="E23" s="46" t="n">
        <v>1319</v>
      </c>
      <c r="F23" s="46" t="n">
        <v>450</v>
      </c>
      <c r="G23" s="46" t="n">
        <v>0</v>
      </c>
      <c r="H23" s="46" t="n">
        <v>138</v>
      </c>
      <c r="I23" s="46" t="n">
        <v>184</v>
      </c>
      <c r="J23" s="46" t="n">
        <v>150</v>
      </c>
      <c r="K23" s="46" t="n">
        <v>30</v>
      </c>
      <c r="L23" s="46" t="n">
        <v>164</v>
      </c>
      <c r="M23" s="46" t="n">
        <v>183</v>
      </c>
      <c r="N23" s="46" t="n">
        <v>13</v>
      </c>
      <c r="O23" s="46" t="n">
        <v>7</v>
      </c>
      <c r="P23" s="46" t="n">
        <v>0</v>
      </c>
      <c r="Q23" s="44" t="n">
        <v>0</v>
      </c>
    </row>
    <row r="24" customFormat="false" ht="12.75" hidden="false" customHeight="false" outlineLevel="0" collapsed="false">
      <c r="A24" s="43" t="s">
        <v>40</v>
      </c>
      <c r="B24" s="38" t="n">
        <v>1826</v>
      </c>
      <c r="C24" s="44" t="n">
        <v>1727</v>
      </c>
      <c r="D24" s="181" t="n">
        <v>1935</v>
      </c>
      <c r="E24" s="46" t="n">
        <v>1907</v>
      </c>
      <c r="F24" s="46" t="n">
        <v>432</v>
      </c>
      <c r="G24" s="46" t="n">
        <v>5</v>
      </c>
      <c r="H24" s="46" t="n">
        <v>79</v>
      </c>
      <c r="I24" s="46" t="n">
        <v>105</v>
      </c>
      <c r="J24" s="46" t="n">
        <v>27</v>
      </c>
      <c r="K24" s="46" t="n">
        <v>18</v>
      </c>
      <c r="L24" s="46" t="n">
        <v>18</v>
      </c>
      <c r="M24" s="46" t="n">
        <v>308</v>
      </c>
      <c r="N24" s="46" t="n">
        <v>26</v>
      </c>
      <c r="O24" s="46" t="n">
        <v>889</v>
      </c>
      <c r="P24" s="46" t="n">
        <v>0</v>
      </c>
      <c r="Q24" s="44" t="n">
        <v>0</v>
      </c>
    </row>
    <row r="25" customFormat="false" ht="12.75" hidden="false" customHeight="false" outlineLevel="0" collapsed="false">
      <c r="A25" s="180" t="s">
        <v>41</v>
      </c>
      <c r="B25" s="42" t="n">
        <v>857</v>
      </c>
      <c r="C25" s="44" t="n">
        <v>878</v>
      </c>
      <c r="D25" s="41" t="n">
        <v>1137</v>
      </c>
      <c r="E25" s="46" t="n">
        <v>1110</v>
      </c>
      <c r="F25" s="46" t="n">
        <v>335</v>
      </c>
      <c r="G25" s="46" t="n">
        <v>1</v>
      </c>
      <c r="H25" s="46" t="n">
        <v>124</v>
      </c>
      <c r="I25" s="46" t="n">
        <v>37</v>
      </c>
      <c r="J25" s="46" t="n">
        <v>115</v>
      </c>
      <c r="K25" s="46" t="n">
        <v>84</v>
      </c>
      <c r="L25" s="46" t="n">
        <v>8</v>
      </c>
      <c r="M25" s="46" t="n">
        <v>313</v>
      </c>
      <c r="N25" s="46" t="n">
        <v>19</v>
      </c>
      <c r="O25" s="46" t="n">
        <v>74</v>
      </c>
      <c r="P25" s="46" t="n">
        <v>0</v>
      </c>
      <c r="Q25" s="44" t="n">
        <v>0</v>
      </c>
    </row>
    <row r="26" customFormat="false" ht="12.75" hidden="false" customHeight="false" outlineLevel="0" collapsed="false">
      <c r="A26" s="43" t="s">
        <v>42</v>
      </c>
      <c r="B26" s="38" t="n">
        <v>720</v>
      </c>
      <c r="C26" s="44" t="n">
        <v>814</v>
      </c>
      <c r="D26" s="181" t="n">
        <v>844</v>
      </c>
      <c r="E26" s="46" t="n">
        <v>980</v>
      </c>
      <c r="F26" s="46" t="n">
        <v>487</v>
      </c>
      <c r="G26" s="46" t="n">
        <v>6</v>
      </c>
      <c r="H26" s="46" t="n">
        <v>111</v>
      </c>
      <c r="I26" s="46" t="n">
        <v>65</v>
      </c>
      <c r="J26" s="46" t="n">
        <v>60</v>
      </c>
      <c r="K26" s="46" t="n">
        <v>23</v>
      </c>
      <c r="L26" s="46" t="n">
        <v>39</v>
      </c>
      <c r="M26" s="46" t="n">
        <v>32</v>
      </c>
      <c r="N26" s="46" t="n">
        <v>68</v>
      </c>
      <c r="O26" s="46" t="n">
        <v>89</v>
      </c>
      <c r="P26" s="46" t="n">
        <v>0</v>
      </c>
      <c r="Q26" s="44" t="n">
        <v>0</v>
      </c>
    </row>
    <row r="27" customFormat="false" ht="12.75" hidden="false" customHeight="false" outlineLevel="0" collapsed="false">
      <c r="A27" s="43" t="s">
        <v>43</v>
      </c>
      <c r="B27" s="38" t="n">
        <v>600</v>
      </c>
      <c r="C27" s="44" t="n">
        <v>613</v>
      </c>
      <c r="D27" s="181" t="n">
        <v>721</v>
      </c>
      <c r="E27" s="46" t="n">
        <v>752</v>
      </c>
      <c r="F27" s="46" t="n">
        <v>356</v>
      </c>
      <c r="G27" s="46" t="n">
        <v>5</v>
      </c>
      <c r="H27" s="46" t="n">
        <v>120</v>
      </c>
      <c r="I27" s="46" t="n">
        <v>36</v>
      </c>
      <c r="J27" s="46" t="n">
        <v>21</v>
      </c>
      <c r="K27" s="46" t="n">
        <v>7</v>
      </c>
      <c r="L27" s="46" t="n">
        <v>17</v>
      </c>
      <c r="M27" s="46" t="n">
        <v>163</v>
      </c>
      <c r="N27" s="46" t="n">
        <v>24</v>
      </c>
      <c r="O27" s="46" t="n">
        <v>3</v>
      </c>
      <c r="P27" s="46" t="n">
        <v>0</v>
      </c>
      <c r="Q27" s="44" t="n">
        <v>0</v>
      </c>
    </row>
    <row r="28" customFormat="false" ht="12.75" hidden="false" customHeight="false" outlineLevel="0" collapsed="false">
      <c r="A28" s="180" t="s">
        <v>44</v>
      </c>
      <c r="B28" s="42" t="n">
        <v>766</v>
      </c>
      <c r="C28" s="44" t="n">
        <v>796</v>
      </c>
      <c r="D28" s="41" t="n">
        <v>1204</v>
      </c>
      <c r="E28" s="46" t="n">
        <v>1283</v>
      </c>
      <c r="F28" s="46" t="n">
        <v>465</v>
      </c>
      <c r="G28" s="46" t="n">
        <v>0</v>
      </c>
      <c r="H28" s="46" t="n">
        <v>160</v>
      </c>
      <c r="I28" s="46" t="n">
        <v>93</v>
      </c>
      <c r="J28" s="46" t="n">
        <v>106</v>
      </c>
      <c r="K28" s="46" t="n">
        <v>86</v>
      </c>
      <c r="L28" s="46" t="n">
        <v>86</v>
      </c>
      <c r="M28" s="46" t="n">
        <v>231</v>
      </c>
      <c r="N28" s="46" t="n">
        <v>36</v>
      </c>
      <c r="O28" s="46" t="n">
        <v>14</v>
      </c>
      <c r="P28" s="46" t="n">
        <v>3</v>
      </c>
      <c r="Q28" s="44" t="n">
        <v>3</v>
      </c>
    </row>
    <row r="29" customFormat="false" ht="12.75" hidden="false" customHeight="false" outlineLevel="0" collapsed="false">
      <c r="A29" s="145" t="s">
        <v>45</v>
      </c>
      <c r="B29" s="184" t="n">
        <v>660</v>
      </c>
      <c r="C29" s="49" t="n">
        <v>756</v>
      </c>
      <c r="D29" s="185" t="n">
        <v>771</v>
      </c>
      <c r="E29" s="51" t="n">
        <v>1013</v>
      </c>
      <c r="F29" s="51" t="n">
        <v>390</v>
      </c>
      <c r="G29" s="51" t="n">
        <v>1</v>
      </c>
      <c r="H29" s="51" t="n">
        <v>83</v>
      </c>
      <c r="I29" s="51" t="n">
        <v>19</v>
      </c>
      <c r="J29" s="51" t="n">
        <v>135</v>
      </c>
      <c r="K29" s="51" t="n">
        <v>60</v>
      </c>
      <c r="L29" s="51" t="n">
        <v>74</v>
      </c>
      <c r="M29" s="51" t="n">
        <v>197</v>
      </c>
      <c r="N29" s="51" t="n">
        <v>16</v>
      </c>
      <c r="O29" s="51" t="n">
        <v>38</v>
      </c>
      <c r="P29" s="51" t="n">
        <v>0</v>
      </c>
      <c r="Q29" s="49" t="n">
        <v>0</v>
      </c>
    </row>
    <row r="30" customFormat="false" ht="12.75" hidden="false" customHeight="false" outlineLevel="0" collapsed="false">
      <c r="A30" s="43" t="s">
        <v>46</v>
      </c>
      <c r="B30" s="38" t="n">
        <v>551</v>
      </c>
      <c r="C30" s="44" t="n">
        <v>672</v>
      </c>
      <c r="D30" s="181" t="n">
        <v>605</v>
      </c>
      <c r="E30" s="46" t="n">
        <v>790</v>
      </c>
      <c r="F30" s="46" t="n">
        <v>285</v>
      </c>
      <c r="G30" s="46" t="n">
        <v>3</v>
      </c>
      <c r="H30" s="46" t="n">
        <v>87</v>
      </c>
      <c r="I30" s="46" t="n">
        <v>25</v>
      </c>
      <c r="J30" s="46" t="n">
        <v>71</v>
      </c>
      <c r="K30" s="46" t="n">
        <v>94</v>
      </c>
      <c r="L30" s="46" t="n">
        <v>84</v>
      </c>
      <c r="M30" s="46" t="n">
        <v>56</v>
      </c>
      <c r="N30" s="46" t="n">
        <v>16</v>
      </c>
      <c r="O30" s="46" t="n">
        <v>68</v>
      </c>
      <c r="P30" s="46" t="n">
        <v>1</v>
      </c>
      <c r="Q30" s="44" t="n">
        <v>0</v>
      </c>
    </row>
    <row r="31" customFormat="false" ht="12.75" hidden="false" customHeight="false" outlineLevel="0" collapsed="false">
      <c r="A31" s="43" t="s">
        <v>47</v>
      </c>
      <c r="B31" s="38" t="n">
        <v>565</v>
      </c>
      <c r="C31" s="44" t="n">
        <v>576</v>
      </c>
      <c r="D31" s="181" t="n">
        <v>636</v>
      </c>
      <c r="E31" s="46" t="n">
        <v>695</v>
      </c>
      <c r="F31" s="46" t="n">
        <v>204</v>
      </c>
      <c r="G31" s="46" t="n">
        <v>2</v>
      </c>
      <c r="H31" s="46" t="n">
        <v>21</v>
      </c>
      <c r="I31" s="46" t="n">
        <v>76</v>
      </c>
      <c r="J31" s="46" t="n">
        <v>25</v>
      </c>
      <c r="K31" s="46" t="n">
        <v>2</v>
      </c>
      <c r="L31" s="46" t="n">
        <v>5</v>
      </c>
      <c r="M31" s="46" t="n">
        <v>338</v>
      </c>
      <c r="N31" s="46" t="n">
        <v>14</v>
      </c>
      <c r="O31" s="46" t="n">
        <v>6</v>
      </c>
      <c r="P31" s="46" t="n">
        <v>2</v>
      </c>
      <c r="Q31" s="44" t="n">
        <v>0</v>
      </c>
    </row>
    <row r="32" customFormat="false" ht="12.75" hidden="false" customHeight="false" outlineLevel="0" collapsed="false">
      <c r="A32" s="35" t="s">
        <v>48</v>
      </c>
      <c r="B32" s="38" t="n">
        <v>1192</v>
      </c>
      <c r="C32" s="44" t="n">
        <v>1455</v>
      </c>
      <c r="D32" s="37" t="n">
        <v>1385</v>
      </c>
      <c r="E32" s="46" t="n">
        <v>1671</v>
      </c>
      <c r="F32" s="46" t="n">
        <v>645</v>
      </c>
      <c r="G32" s="46" t="n">
        <v>13</v>
      </c>
      <c r="H32" s="46" t="n">
        <v>117</v>
      </c>
      <c r="I32" s="46" t="n">
        <v>170</v>
      </c>
      <c r="J32" s="46" t="n">
        <v>39</v>
      </c>
      <c r="K32" s="46" t="n">
        <v>9</v>
      </c>
      <c r="L32" s="46" t="n">
        <v>139</v>
      </c>
      <c r="M32" s="46" t="n">
        <v>427</v>
      </c>
      <c r="N32" s="46" t="n">
        <v>27</v>
      </c>
      <c r="O32" s="46" t="n">
        <v>34</v>
      </c>
      <c r="P32" s="46" t="n">
        <v>1</v>
      </c>
      <c r="Q32" s="44" t="n">
        <v>50</v>
      </c>
    </row>
    <row r="33" customFormat="false" ht="12.75" hidden="false" customHeight="false" outlineLevel="0" collapsed="false">
      <c r="A33" s="35" t="s">
        <v>49</v>
      </c>
      <c r="B33" s="38" t="n">
        <v>729</v>
      </c>
      <c r="C33" s="44" t="n">
        <v>775</v>
      </c>
      <c r="D33" s="37" t="n">
        <v>968</v>
      </c>
      <c r="E33" s="46" t="n">
        <v>1133</v>
      </c>
      <c r="F33" s="46" t="n">
        <v>439</v>
      </c>
      <c r="G33" s="46" t="n">
        <v>5</v>
      </c>
      <c r="H33" s="46" t="n">
        <v>229</v>
      </c>
      <c r="I33" s="46" t="n">
        <v>12</v>
      </c>
      <c r="J33" s="46" t="n">
        <v>140</v>
      </c>
      <c r="K33" s="46" t="n">
        <v>153</v>
      </c>
      <c r="L33" s="46" t="n">
        <v>46</v>
      </c>
      <c r="M33" s="46" t="n">
        <v>106</v>
      </c>
      <c r="N33" s="46" t="n">
        <v>3</v>
      </c>
      <c r="O33" s="46" t="n">
        <v>0</v>
      </c>
      <c r="P33" s="46" t="n">
        <v>0</v>
      </c>
      <c r="Q33" s="44" t="n">
        <v>0</v>
      </c>
    </row>
    <row r="34" customFormat="false" ht="12.75" hidden="false" customHeight="false" outlineLevel="0" collapsed="false">
      <c r="A34" s="35" t="s">
        <v>50</v>
      </c>
      <c r="B34" s="38" t="n">
        <v>290</v>
      </c>
      <c r="C34" s="44" t="n">
        <v>313</v>
      </c>
      <c r="D34" s="37" t="n">
        <v>299</v>
      </c>
      <c r="E34" s="46" t="n">
        <v>373</v>
      </c>
      <c r="F34" s="46" t="n">
        <v>130</v>
      </c>
      <c r="G34" s="46" t="n">
        <v>4</v>
      </c>
      <c r="H34" s="46" t="n">
        <v>18</v>
      </c>
      <c r="I34" s="46" t="n">
        <v>35</v>
      </c>
      <c r="J34" s="46" t="n">
        <v>58</v>
      </c>
      <c r="K34" s="46" t="n">
        <v>15</v>
      </c>
      <c r="L34" s="46" t="n">
        <v>37</v>
      </c>
      <c r="M34" s="46" t="n">
        <v>55</v>
      </c>
      <c r="N34" s="46" t="n">
        <v>8</v>
      </c>
      <c r="O34" s="46" t="n">
        <v>9</v>
      </c>
      <c r="P34" s="46" t="n">
        <v>2</v>
      </c>
      <c r="Q34" s="44" t="n">
        <v>2</v>
      </c>
    </row>
    <row r="35" customFormat="false" ht="12.75" hidden="false" customHeight="false" outlineLevel="0" collapsed="false">
      <c r="A35" s="43" t="s">
        <v>51</v>
      </c>
      <c r="B35" s="38" t="n">
        <v>589</v>
      </c>
      <c r="C35" s="44" t="n">
        <v>675</v>
      </c>
      <c r="D35" s="181" t="n">
        <v>762</v>
      </c>
      <c r="E35" s="46" t="n">
        <v>825</v>
      </c>
      <c r="F35" s="46" t="n">
        <v>191</v>
      </c>
      <c r="G35" s="46" t="n">
        <v>6</v>
      </c>
      <c r="H35" s="46" t="n">
        <v>76</v>
      </c>
      <c r="I35" s="46" t="n">
        <v>17</v>
      </c>
      <c r="J35" s="46" t="n">
        <v>114</v>
      </c>
      <c r="K35" s="46" t="n">
        <v>78</v>
      </c>
      <c r="L35" s="46" t="n">
        <v>30</v>
      </c>
      <c r="M35" s="46" t="n">
        <v>298</v>
      </c>
      <c r="N35" s="46" t="n">
        <v>6</v>
      </c>
      <c r="O35" s="46" t="n">
        <v>9</v>
      </c>
      <c r="P35" s="46" t="n">
        <v>0</v>
      </c>
      <c r="Q35" s="44" t="n">
        <v>0</v>
      </c>
    </row>
    <row r="36" customFormat="false" ht="12.75" hidden="false" customHeight="false" outlineLevel="0" collapsed="false">
      <c r="A36" s="43" t="s">
        <v>52</v>
      </c>
      <c r="B36" s="38" t="n">
        <v>275</v>
      </c>
      <c r="C36" s="44" t="n">
        <v>298</v>
      </c>
      <c r="D36" s="181" t="n">
        <v>407</v>
      </c>
      <c r="E36" s="46" t="n">
        <v>424</v>
      </c>
      <c r="F36" s="46" t="n">
        <v>104</v>
      </c>
      <c r="G36" s="46" t="n">
        <v>0</v>
      </c>
      <c r="H36" s="46" t="n">
        <v>10</v>
      </c>
      <c r="I36" s="46" t="n">
        <v>28</v>
      </c>
      <c r="J36" s="46" t="n">
        <v>21</v>
      </c>
      <c r="K36" s="46" t="n">
        <v>13</v>
      </c>
      <c r="L36" s="46" t="n">
        <v>25</v>
      </c>
      <c r="M36" s="46" t="n">
        <v>200</v>
      </c>
      <c r="N36" s="46" t="n">
        <v>21</v>
      </c>
      <c r="O36" s="46" t="n">
        <v>2</v>
      </c>
      <c r="P36" s="46" t="n">
        <v>0</v>
      </c>
      <c r="Q36" s="44" t="n">
        <v>0</v>
      </c>
    </row>
    <row r="37" customFormat="false" ht="12.75" hidden="false" customHeight="false" outlineLevel="0" collapsed="false">
      <c r="A37" s="43" t="s">
        <v>53</v>
      </c>
      <c r="B37" s="38" t="n">
        <v>481</v>
      </c>
      <c r="C37" s="44" t="n">
        <v>652</v>
      </c>
      <c r="D37" s="181" t="n">
        <v>582</v>
      </c>
      <c r="E37" s="46" t="n">
        <v>756</v>
      </c>
      <c r="F37" s="46" t="n">
        <v>202</v>
      </c>
      <c r="G37" s="46" t="n">
        <v>10</v>
      </c>
      <c r="H37" s="46" t="n">
        <v>109</v>
      </c>
      <c r="I37" s="46" t="n">
        <v>94</v>
      </c>
      <c r="J37" s="46" t="n">
        <v>40</v>
      </c>
      <c r="K37" s="46" t="n">
        <v>19</v>
      </c>
      <c r="L37" s="46" t="n">
        <v>120</v>
      </c>
      <c r="M37" s="46" t="n">
        <v>111</v>
      </c>
      <c r="N37" s="46" t="n">
        <v>16</v>
      </c>
      <c r="O37" s="46" t="n">
        <v>33</v>
      </c>
      <c r="P37" s="46" t="n">
        <v>2</v>
      </c>
      <c r="Q37" s="44" t="n">
        <v>0</v>
      </c>
    </row>
    <row r="38" customFormat="false" ht="12.75" hidden="false" customHeight="false" outlineLevel="0" collapsed="false">
      <c r="A38" s="180" t="s">
        <v>54</v>
      </c>
      <c r="B38" s="42" t="n">
        <v>1134</v>
      </c>
      <c r="C38" s="44" t="n">
        <v>1092</v>
      </c>
      <c r="D38" s="41" t="n">
        <v>1463</v>
      </c>
      <c r="E38" s="46" t="n">
        <v>1493</v>
      </c>
      <c r="F38" s="46" t="n">
        <v>171</v>
      </c>
      <c r="G38" s="46" t="n">
        <v>4</v>
      </c>
      <c r="H38" s="46" t="n">
        <v>51</v>
      </c>
      <c r="I38" s="46" t="n">
        <v>76</v>
      </c>
      <c r="J38" s="46" t="n">
        <v>349</v>
      </c>
      <c r="K38" s="46" t="n">
        <v>141</v>
      </c>
      <c r="L38" s="46" t="n">
        <v>377</v>
      </c>
      <c r="M38" s="46" t="n">
        <v>242</v>
      </c>
      <c r="N38" s="46" t="n">
        <v>80</v>
      </c>
      <c r="O38" s="46" t="n">
        <v>2</v>
      </c>
      <c r="P38" s="46" t="n">
        <v>0</v>
      </c>
      <c r="Q38" s="44" t="n">
        <v>0</v>
      </c>
    </row>
    <row r="39" customFormat="false" ht="13.5" hidden="false" customHeight="false" outlineLevel="0" collapsed="false">
      <c r="A39" s="186" t="s">
        <v>55</v>
      </c>
      <c r="B39" s="187" t="n">
        <v>866</v>
      </c>
      <c r="C39" s="149" t="n">
        <v>503</v>
      </c>
      <c r="D39" s="188" t="n">
        <v>964</v>
      </c>
      <c r="E39" s="151" t="n">
        <v>560</v>
      </c>
      <c r="F39" s="151" t="n">
        <v>295</v>
      </c>
      <c r="G39" s="151" t="n">
        <v>1</v>
      </c>
      <c r="H39" s="151" t="n">
        <v>68</v>
      </c>
      <c r="I39" s="151" t="n">
        <v>53</v>
      </c>
      <c r="J39" s="151" t="n">
        <v>26</v>
      </c>
      <c r="K39" s="151" t="n">
        <v>21</v>
      </c>
      <c r="L39" s="151" t="n">
        <v>14</v>
      </c>
      <c r="M39" s="151" t="n">
        <v>25</v>
      </c>
      <c r="N39" s="151" t="n">
        <v>43</v>
      </c>
      <c r="O39" s="151" t="n">
        <v>12</v>
      </c>
      <c r="P39" s="151" t="n">
        <v>1</v>
      </c>
      <c r="Q39" s="149" t="n">
        <v>1</v>
      </c>
    </row>
    <row r="40" customFormat="false" ht="13.5" hidden="false" customHeight="false" outlineLevel="0" collapsed="false">
      <c r="A40" s="189" t="s">
        <v>76</v>
      </c>
      <c r="B40" s="70" t="n">
        <f aca="false">SUM(B7:B39)</f>
        <v>27551</v>
      </c>
      <c r="C40" s="68" t="n">
        <f aca="false">SUM(C7:C39)</f>
        <v>29472</v>
      </c>
      <c r="D40" s="190" t="n">
        <f aca="false">SUM(D7:D39)</f>
        <v>35472</v>
      </c>
      <c r="E40" s="70" t="n">
        <f aca="false">SUM(E7:E39)</f>
        <v>38888</v>
      </c>
      <c r="F40" s="70" t="n">
        <f aca="false">SUM(F7:F39)</f>
        <v>12844</v>
      </c>
      <c r="G40" s="70" t="n">
        <f aca="false">SUM(G7:G39)</f>
        <v>121</v>
      </c>
      <c r="H40" s="70" t="n">
        <f aca="false">SUM(H7:H39)</f>
        <v>4702</v>
      </c>
      <c r="I40" s="70" t="n">
        <f aca="false">SUM(I7:I39)</f>
        <v>3409</v>
      </c>
      <c r="J40" s="70" t="n">
        <f aca="false">SUM(J7:J39)</f>
        <v>3036</v>
      </c>
      <c r="K40" s="70" t="n">
        <f aca="false">SUM(K7:K39)</f>
        <v>1904</v>
      </c>
      <c r="L40" s="70" t="n">
        <f aca="false">SUM(L7:L39)</f>
        <v>2404</v>
      </c>
      <c r="M40" s="70" t="n">
        <f aca="false">SUM(M7:M39)</f>
        <v>7426</v>
      </c>
      <c r="N40" s="70" t="n">
        <f aca="false">SUM(N7:N39)</f>
        <v>1160</v>
      </c>
      <c r="O40" s="70" t="n">
        <f aca="false">SUM(O7:O39)</f>
        <v>1770</v>
      </c>
      <c r="P40" s="70" t="n">
        <f aca="false">SUM(P7:P39)</f>
        <v>20</v>
      </c>
      <c r="Q40" s="68" t="n">
        <f aca="false">SUM(Q7:Q39)</f>
        <v>92</v>
      </c>
    </row>
    <row r="41" customFormat="false" ht="12.75" hidden="false" customHeight="false" outlineLevel="0" collapsed="false">
      <c r="A41" s="27" t="s">
        <v>57</v>
      </c>
      <c r="B41" s="31" t="n">
        <v>426</v>
      </c>
      <c r="C41" s="61" t="n">
        <v>365</v>
      </c>
      <c r="D41" s="191" t="n">
        <v>515</v>
      </c>
      <c r="E41" s="63" t="n">
        <v>406</v>
      </c>
      <c r="F41" s="63" t="n">
        <v>70</v>
      </c>
      <c r="G41" s="63" t="n">
        <v>1</v>
      </c>
      <c r="H41" s="63" t="n">
        <v>48</v>
      </c>
      <c r="I41" s="63" t="n">
        <v>112</v>
      </c>
      <c r="J41" s="63" t="n">
        <v>5</v>
      </c>
      <c r="K41" s="63" t="n">
        <v>3</v>
      </c>
      <c r="L41" s="63" t="n">
        <v>5</v>
      </c>
      <c r="M41" s="63" t="n">
        <v>94</v>
      </c>
      <c r="N41" s="63" t="n">
        <v>38</v>
      </c>
      <c r="O41" s="63" t="n">
        <v>27</v>
      </c>
      <c r="P41" s="63" t="n">
        <v>0</v>
      </c>
      <c r="Q41" s="61" t="n">
        <v>3</v>
      </c>
    </row>
    <row r="42" customFormat="false" ht="12.75" hidden="false" customHeight="false" outlineLevel="0" collapsed="false">
      <c r="A42" s="43" t="s">
        <v>58</v>
      </c>
      <c r="B42" s="38" t="n">
        <v>148</v>
      </c>
      <c r="C42" s="44" t="n">
        <v>142</v>
      </c>
      <c r="D42" s="181" t="n">
        <v>161</v>
      </c>
      <c r="E42" s="46" t="n">
        <v>161</v>
      </c>
      <c r="F42" s="46" t="n">
        <v>24</v>
      </c>
      <c r="G42" s="46" t="n">
        <v>0</v>
      </c>
      <c r="H42" s="46" t="n">
        <v>16</v>
      </c>
      <c r="I42" s="46" t="n">
        <v>37</v>
      </c>
      <c r="J42" s="46" t="n">
        <v>7</v>
      </c>
      <c r="K42" s="46" t="n">
        <v>7</v>
      </c>
      <c r="L42" s="46" t="n">
        <v>21</v>
      </c>
      <c r="M42" s="46" t="n">
        <v>33</v>
      </c>
      <c r="N42" s="46" t="n">
        <v>1</v>
      </c>
      <c r="O42" s="46" t="n">
        <v>0</v>
      </c>
      <c r="P42" s="46" t="n">
        <v>0</v>
      </c>
      <c r="Q42" s="44" t="n">
        <v>15</v>
      </c>
    </row>
    <row r="43" customFormat="false" ht="12.75" hidden="false" customHeight="false" outlineLevel="0" collapsed="false">
      <c r="A43" s="180" t="s">
        <v>59</v>
      </c>
      <c r="B43" s="42" t="n">
        <v>177</v>
      </c>
      <c r="C43" s="64" t="s">
        <v>60</v>
      </c>
      <c r="D43" s="41" t="n">
        <v>181</v>
      </c>
      <c r="E43" s="66" t="s">
        <v>60</v>
      </c>
      <c r="F43" s="66" t="s">
        <v>60</v>
      </c>
      <c r="G43" s="66" t="s">
        <v>60</v>
      </c>
      <c r="H43" s="66" t="s">
        <v>60</v>
      </c>
      <c r="I43" s="66" t="s">
        <v>60</v>
      </c>
      <c r="J43" s="66" t="s">
        <v>60</v>
      </c>
      <c r="K43" s="66" t="s">
        <v>60</v>
      </c>
      <c r="L43" s="66" t="s">
        <v>60</v>
      </c>
      <c r="M43" s="66" t="s">
        <v>60</v>
      </c>
      <c r="N43" s="66" t="s">
        <v>60</v>
      </c>
      <c r="O43" s="66" t="s">
        <v>60</v>
      </c>
      <c r="P43" s="66" t="s">
        <v>60</v>
      </c>
      <c r="Q43" s="192" t="s">
        <v>60</v>
      </c>
    </row>
    <row r="44" customFormat="false" ht="13.5" hidden="false" customHeight="false" outlineLevel="0" collapsed="false">
      <c r="A44" s="186" t="s">
        <v>61</v>
      </c>
      <c r="B44" s="187" t="n">
        <v>294</v>
      </c>
      <c r="C44" s="149" t="n">
        <v>296</v>
      </c>
      <c r="D44" s="188" t="n">
        <v>294</v>
      </c>
      <c r="E44" s="151" t="n">
        <v>316</v>
      </c>
      <c r="F44" s="151" t="n">
        <v>12</v>
      </c>
      <c r="G44" s="151" t="n">
        <v>0</v>
      </c>
      <c r="H44" s="151" t="n">
        <v>28</v>
      </c>
      <c r="I44" s="151" t="n">
        <v>44</v>
      </c>
      <c r="J44" s="151" t="n">
        <v>0</v>
      </c>
      <c r="K44" s="151" t="n">
        <v>68</v>
      </c>
      <c r="L44" s="151" t="n">
        <v>95</v>
      </c>
      <c r="M44" s="151" t="n">
        <v>61</v>
      </c>
      <c r="N44" s="151" t="n">
        <v>8</v>
      </c>
      <c r="O44" s="151" t="n">
        <v>0</v>
      </c>
      <c r="P44" s="151" t="n">
        <v>0</v>
      </c>
      <c r="Q44" s="149" t="n">
        <v>0</v>
      </c>
    </row>
    <row r="45" customFormat="false" ht="13.5" hidden="false" customHeight="false" outlineLevel="0" collapsed="false">
      <c r="A45" s="189" t="s">
        <v>62</v>
      </c>
      <c r="B45" s="70" t="n">
        <f aca="false">SUM(B41:B44)</f>
        <v>1045</v>
      </c>
      <c r="C45" s="68" t="n">
        <f aca="false">SUM(C41:C44)</f>
        <v>803</v>
      </c>
      <c r="D45" s="190" t="n">
        <f aca="false">SUM(D41:D44)</f>
        <v>1151</v>
      </c>
      <c r="E45" s="70" t="n">
        <f aca="false">SUM(E41:E44)</f>
        <v>883</v>
      </c>
      <c r="F45" s="70" t="n">
        <f aca="false">SUM(F41:F44)</f>
        <v>106</v>
      </c>
      <c r="G45" s="70" t="n">
        <f aca="false">SUM(G41:G44)</f>
        <v>1</v>
      </c>
      <c r="H45" s="70" t="n">
        <f aca="false">SUM(H41:H44)</f>
        <v>92</v>
      </c>
      <c r="I45" s="70" t="n">
        <f aca="false">SUM(I41:I44)</f>
        <v>193</v>
      </c>
      <c r="J45" s="70" t="n">
        <f aca="false">SUM(J41:J44)</f>
        <v>12</v>
      </c>
      <c r="K45" s="70" t="n">
        <f aca="false">SUM(K41:K44)</f>
        <v>78</v>
      </c>
      <c r="L45" s="70" t="n">
        <f aca="false">SUM(L41:L44)</f>
        <v>121</v>
      </c>
      <c r="M45" s="70" t="n">
        <f aca="false">SUM(M41:M44)</f>
        <v>188</v>
      </c>
      <c r="N45" s="70" t="n">
        <f aca="false">SUM(N41:N44)</f>
        <v>47</v>
      </c>
      <c r="O45" s="70" t="n">
        <f aca="false">SUM(O41:O44)</f>
        <v>27</v>
      </c>
      <c r="P45" s="70" t="n">
        <f aca="false">SUM(P41:P44)</f>
        <v>0</v>
      </c>
      <c r="Q45" s="68" t="n">
        <f aca="false">SUM(Q41:Q44)</f>
        <v>18</v>
      </c>
    </row>
    <row r="46" customFormat="false" ht="13.5" hidden="false" customHeight="false" outlineLevel="0" collapsed="false">
      <c r="A46" s="189" t="s">
        <v>63</v>
      </c>
      <c r="B46" s="70" t="n">
        <f aca="false">B40+B45</f>
        <v>28596</v>
      </c>
      <c r="C46" s="68" t="n">
        <f aca="false">C40+C45</f>
        <v>30275</v>
      </c>
      <c r="D46" s="190" t="n">
        <f aca="false">D40+D45</f>
        <v>36623</v>
      </c>
      <c r="E46" s="70" t="n">
        <f aca="false">E40+E45</f>
        <v>39771</v>
      </c>
      <c r="F46" s="70" t="n">
        <f aca="false">F40+F45</f>
        <v>12950</v>
      </c>
      <c r="G46" s="70" t="n">
        <f aca="false">G40+G45</f>
        <v>122</v>
      </c>
      <c r="H46" s="70" t="n">
        <f aca="false">H40+H45</f>
        <v>4794</v>
      </c>
      <c r="I46" s="70" t="n">
        <f aca="false">I40+I45</f>
        <v>3602</v>
      </c>
      <c r="J46" s="70" t="n">
        <f aca="false">J40+J45</f>
        <v>3048</v>
      </c>
      <c r="K46" s="70" t="n">
        <f aca="false">K40+K45</f>
        <v>1982</v>
      </c>
      <c r="L46" s="70" t="n">
        <f aca="false">L40+L45</f>
        <v>2525</v>
      </c>
      <c r="M46" s="70" t="n">
        <f aca="false">M40+M45</f>
        <v>7614</v>
      </c>
      <c r="N46" s="70" t="n">
        <f aca="false">N40+N45</f>
        <v>1207</v>
      </c>
      <c r="O46" s="70" t="n">
        <f aca="false">O40+O45</f>
        <v>1797</v>
      </c>
      <c r="P46" s="70" t="n">
        <f aca="false">P40+P45</f>
        <v>20</v>
      </c>
      <c r="Q46" s="68" t="n">
        <f aca="false">Q40+Q45</f>
        <v>110</v>
      </c>
    </row>
  </sheetData>
  <mergeCells count="6">
    <mergeCell ref="A2:Q2"/>
    <mergeCell ref="A3:Q3"/>
    <mergeCell ref="A4:Q4"/>
    <mergeCell ref="A5:A6"/>
    <mergeCell ref="B5:C5"/>
    <mergeCell ref="D5:Q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4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J1" s="193"/>
    </row>
    <row r="2" customFormat="false" ht="15.75" hidden="false" customHeight="true" outlineLevel="0" collapsed="false">
      <c r="A2" s="0" t="s">
        <v>104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94" t="s">
        <v>105</v>
      </c>
    </row>
    <row r="6" customFormat="false" ht="12.75" hidden="false" customHeight="false" outlineLevel="0" collapsed="false">
      <c r="A6" s="195" t="s">
        <v>106</v>
      </c>
    </row>
    <row r="7" customFormat="false" ht="33.75" hidden="false" customHeight="true" outlineLevel="0" collapsed="false">
      <c r="A7" s="196" t="s">
        <v>107</v>
      </c>
      <c r="B7" s="196"/>
      <c r="C7" s="196"/>
      <c r="D7" s="196"/>
      <c r="E7" s="196"/>
      <c r="F7" s="196"/>
      <c r="G7" s="196"/>
      <c r="H7" s="196"/>
      <c r="I7" s="196"/>
    </row>
    <row r="8" customFormat="false" ht="33.75" hidden="false" customHeight="true" outlineLevel="0" collapsed="false">
      <c r="A8" s="195" t="s">
        <v>108</v>
      </c>
      <c r="B8" s="197"/>
      <c r="C8" s="197"/>
      <c r="D8" s="197"/>
      <c r="E8" s="197"/>
      <c r="F8" s="197"/>
      <c r="G8" s="197"/>
      <c r="H8" s="197"/>
      <c r="I8" s="197"/>
    </row>
    <row r="9" customFormat="false" ht="39" hidden="false" customHeight="true" outlineLevel="0" collapsed="false">
      <c r="A9" s="196" t="s">
        <v>109</v>
      </c>
      <c r="B9" s="196"/>
      <c r="C9" s="196"/>
      <c r="D9" s="196"/>
      <c r="E9" s="196"/>
      <c r="F9" s="196"/>
      <c r="G9" s="196"/>
      <c r="H9" s="196"/>
      <c r="I9" s="196"/>
    </row>
    <row r="10" customFormat="false" ht="34.5" hidden="false" customHeight="true" outlineLevel="0" collapsed="false">
      <c r="A10" s="198" t="s">
        <v>110</v>
      </c>
      <c r="K10" s="199"/>
      <c r="L10" s="199"/>
      <c r="M10" s="199"/>
      <c r="N10" s="199"/>
      <c r="O10" s="199"/>
      <c r="P10" s="199"/>
    </row>
    <row r="11" customFormat="false" ht="43.5" hidden="false" customHeight="true" outlineLevel="0" collapsed="false">
      <c r="A11" s="200" t="s">
        <v>111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1"/>
      <c r="L11" s="201"/>
      <c r="M11" s="201"/>
      <c r="N11" s="201"/>
      <c r="O11" s="201"/>
      <c r="P11" s="201"/>
    </row>
    <row r="12" customFormat="false" ht="19.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2"/>
      <c r="L12" s="202"/>
      <c r="M12" s="202"/>
      <c r="N12" s="202"/>
      <c r="O12" s="202"/>
      <c r="P12" s="202"/>
    </row>
    <row r="13" customFormat="false" ht="24.95" hidden="false" customHeight="true" outlineLevel="0" collapsed="false">
      <c r="A13" s="203" t="s">
        <v>112</v>
      </c>
      <c r="B13" s="203"/>
      <c r="C13" s="204" t="s">
        <v>113</v>
      </c>
      <c r="D13" s="204"/>
      <c r="E13" s="204"/>
      <c r="F13" s="204"/>
      <c r="G13" s="204"/>
      <c r="H13" s="204"/>
      <c r="I13" s="204"/>
      <c r="J13" s="204"/>
      <c r="P13" s="126"/>
    </row>
    <row r="14" customFormat="false" ht="12.75" hidden="false" customHeight="false" outlineLevel="0" collapsed="false">
      <c r="A14" s="203"/>
      <c r="B14" s="203"/>
      <c r="C14" s="205" t="s">
        <v>114</v>
      </c>
      <c r="D14" s="205"/>
      <c r="E14" s="205"/>
      <c r="F14" s="205"/>
      <c r="G14" s="205"/>
      <c r="H14" s="205"/>
      <c r="I14" s="205"/>
      <c r="J14" s="205"/>
    </row>
    <row r="16" customFormat="false" ht="12.75" hidden="false" customHeight="true" outlineLevel="0" collapsed="false"/>
    <row r="18" customFormat="false" ht="12.75" hidden="false" customHeight="true" outlineLevel="0" collapsed="false">
      <c r="A18" s="203" t="s">
        <v>115</v>
      </c>
      <c r="B18" s="203"/>
      <c r="C18" s="206" t="s">
        <v>116</v>
      </c>
      <c r="D18" s="206"/>
      <c r="E18" s="206"/>
      <c r="F18" s="206"/>
      <c r="G18" s="206"/>
      <c r="H18" s="206"/>
      <c r="I18" s="206"/>
      <c r="J18" s="206"/>
    </row>
    <row r="19" customFormat="false" ht="12.75" hidden="false" customHeight="false" outlineLevel="0" collapsed="false">
      <c r="A19" s="203"/>
      <c r="B19" s="203"/>
      <c r="C19" s="207" t="s">
        <v>117</v>
      </c>
      <c r="D19" s="207"/>
      <c r="E19" s="207"/>
      <c r="F19" s="207"/>
      <c r="G19" s="207"/>
      <c r="H19" s="207"/>
      <c r="I19" s="207"/>
      <c r="J19" s="207"/>
    </row>
    <row r="20" customFormat="false" ht="12.75" hidden="false" customHeight="false" outlineLevel="0" collapsed="false">
      <c r="A20" s="203"/>
      <c r="B20" s="203"/>
      <c r="C20" s="206" t="s">
        <v>118</v>
      </c>
      <c r="D20" s="206"/>
      <c r="E20" s="206"/>
      <c r="F20" s="206"/>
      <c r="G20" s="206"/>
      <c r="H20" s="206"/>
      <c r="I20" s="206"/>
      <c r="J20" s="206"/>
    </row>
    <row r="21" customFormat="false" ht="42" hidden="false" customHeight="true" outlineLevel="0" collapsed="false"/>
    <row r="22" customFormat="false" ht="48" hidden="false" customHeight="true" outlineLevel="0" collapsed="false"/>
  </sheetData>
  <mergeCells count="10">
    <mergeCell ref="A7:I7"/>
    <mergeCell ref="A9:I9"/>
    <mergeCell ref="A11:J11"/>
    <mergeCell ref="A13:B14"/>
    <mergeCell ref="C13:J13"/>
    <mergeCell ref="C14:J14"/>
    <mergeCell ref="A18:B20"/>
    <mergeCell ref="C18:J18"/>
    <mergeCell ref="C19:J19"/>
    <mergeCell ref="C20:J20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8:48Z</dcterms:created>
  <dc:creator>dlawson</dc:creator>
  <dc:description/>
  <dc:language>en-US</dc:language>
  <cp:lastModifiedBy>lbowen</cp:lastModifiedBy>
  <cp:lastPrinted>2009-09-22T18:26:48Z</cp:lastPrinted>
  <dcterms:modified xsi:type="dcterms:W3CDTF">2010-08-10T19:14:18Z</dcterms:modified>
  <cp:revision>0</cp:revision>
  <dc:subject/>
  <dc:title/>
</cp:coreProperties>
</file>