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rads Awards" sheetId="2" state="visible" r:id="rId3"/>
    <sheet name="ComparePrevYear" sheetId="3" state="visible" r:id="rId4"/>
    <sheet name="Placement_Rates" sheetId="4" state="visible" r:id="rId5"/>
    <sheet name="Definitions" sheetId="5" state="visible" r:id="rId6"/>
  </sheets>
  <definedNames>
    <definedName function="false" hidden="false" localSheetId="2" name="_xlnm.Print_Titles" vbProcedure="false">ComparePrevYear!$1:$7</definedName>
    <definedName function="false" hidden="false" localSheetId="3" name="_xlnm.Print_Area" vbProcedure="false">Placement_Rates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Source:  Data, Planning &amp; Research / Data Center</t>
  </si>
  <si>
    <t xml:space="preserve">Technical College System of Georgia</t>
  </si>
  <si>
    <t xml:space="preserve">Graduates &amp; Placement</t>
  </si>
  <si>
    <t xml:space="preserve">Full Year 2012</t>
  </si>
  <si>
    <t xml:space="preserve">Report Date: 9/28/2012 </t>
  </si>
  <si>
    <t xml:space="preserve">Table of Contents</t>
  </si>
  <si>
    <t xml:space="preserve">Page    </t>
  </si>
  <si>
    <r>
      <rPr>
        <b val="true"/>
        <sz val="10"/>
        <rFont val="Arial"/>
        <family val="2"/>
      </rPr>
      <t xml:space="preserve">Graduates and Awards Conferred by Award Level</t>
    </r>
    <r>
      <rPr>
        <sz val="10"/>
        <rFont val="Arial"/>
        <family val="2"/>
      </rPr>
      <t xml:space="preserve"> . . . . . . . . . . . . . . . . . .</t>
    </r>
  </si>
  <si>
    <r>
      <rPr>
        <b val="true"/>
        <sz val="10"/>
        <rFont val="Arial"/>
        <family val="2"/>
      </rPr>
      <t xml:space="preserve">Graduates and Awards Conferred compared to Previous Year</t>
    </r>
    <r>
      <rPr>
        <sz val="10"/>
        <rFont val="Arial"/>
        <family val="2"/>
      </rPr>
      <t xml:space="preserve"> . . . . . . . . </t>
    </r>
  </si>
  <si>
    <r>
      <rPr>
        <b val="true"/>
        <sz val="10"/>
        <rFont val="Arial"/>
        <family val="2"/>
      </rPr>
      <t xml:space="preserve">Placement Rates based on Unduplicated Graduates</t>
    </r>
    <r>
      <rPr>
        <sz val="10"/>
        <rFont val="Arial"/>
        <family val="0"/>
      </rPr>
      <t xml:space="preserve"> . . . . . . . . . . . . . . . . </t>
    </r>
  </si>
  <si>
    <r>
      <rPr>
        <b val="true"/>
        <sz val="10"/>
        <rFont val="Arial"/>
        <family val="2"/>
      </rPr>
      <t xml:space="preserve">Definitions </t>
    </r>
    <r>
      <rPr>
        <sz val="10"/>
        <rFont val="Arial"/>
        <family val="2"/>
      </rPr>
      <t xml:space="preserve">. . . . . . . . . . . . . . . . . . . . . . . . . . . . . . . . . . . . . . . . . . . . . . . .   </t>
    </r>
  </si>
  <si>
    <t xml:space="preserve">TCSG Data Center; Report # CR263; 9/28/12</t>
  </si>
  <si>
    <t xml:space="preserve">Graduates &amp; Awards Conferred</t>
  </si>
  <si>
    <t xml:space="preserve">2012 Full Year reports include Summer Transition Quarter 2011 (201201), Fall Semester 2011 (201212), Spring Semester 2012 (201214), and Summer Semester 2012 (201216)</t>
  </si>
  <si>
    <t xml:space="preserve">Institution</t>
  </si>
  <si>
    <t xml:space="preserve">Graduates (undup)</t>
  </si>
  <si>
    <t xml:space="preserve">Awards Conferred (duplicated)</t>
  </si>
  <si>
    <t xml:space="preserve">Total
Graduates</t>
  </si>
  <si>
    <t xml:space="preserve">Technical
Certificates
of Credit</t>
  </si>
  <si>
    <t xml:space="preserve">Diplomas</t>
  </si>
  <si>
    <t xml:space="preserve">Associate
Degrees</t>
  </si>
  <si>
    <t xml:space="preserve">Total
Awards
Conferred</t>
  </si>
  <si>
    <t xml:space="preserve">Albany</t>
  </si>
  <si>
    <t xml:space="preserve">Altamaha</t>
  </si>
  <si>
    <t xml:space="preserve">Athens</t>
  </si>
  <si>
    <t xml:space="preserve">Atlanta</t>
  </si>
  <si>
    <t xml:space="preserve">Augusta</t>
  </si>
  <si>
    <t xml:space="preserve">Central Georgia</t>
  </si>
  <si>
    <t xml:space="preserve">Chattahoochee</t>
  </si>
  <si>
    <t xml:space="preserve">Columbus</t>
  </si>
  <si>
    <t xml:space="preserve">Georgia Northwestern</t>
  </si>
  <si>
    <t xml:space="preserve">Georgia Piedmont</t>
  </si>
  <si>
    <t xml:space="preserve">Gwinnett</t>
  </si>
  <si>
    <t xml:space="preserve">Lanier</t>
  </si>
  <si>
    <t xml:space="preserve">Middle Georgia</t>
  </si>
  <si>
    <t xml:space="preserve">Moultrie</t>
  </si>
  <si>
    <t xml:space="preserve">North Georgia</t>
  </si>
  <si>
    <t xml:space="preserve">Oconee Fall Line</t>
  </si>
  <si>
    <t xml:space="preserve">Ogeechee</t>
  </si>
  <si>
    <t xml:space="preserve">Okefenokee</t>
  </si>
  <si>
    <t xml:space="preserve">Savannah</t>
  </si>
  <si>
    <t xml:space="preserve">South Georgia</t>
  </si>
  <si>
    <t xml:space="preserve">Southeastern</t>
  </si>
  <si>
    <t xml:space="preserve">Southern Crescent</t>
  </si>
  <si>
    <t xml:space="preserve">Southwest Georgia</t>
  </si>
  <si>
    <t xml:space="preserve">West Georgia</t>
  </si>
  <si>
    <t xml:space="preserve">Wiregrass Georgia</t>
  </si>
  <si>
    <t xml:space="preserve">Tech College Total</t>
  </si>
  <si>
    <t xml:space="preserve">Bainbridge</t>
  </si>
  <si>
    <t xml:space="preserve">Coll Tech Div Total</t>
  </si>
  <si>
    <t xml:space="preserve">GRAND TOTAL</t>
  </si>
  <si>
    <t xml:space="preserve">TCSG Data Center; Source: Post 499; 9/28/12</t>
  </si>
  <si>
    <t xml:space="preserve">Full Year 2012 compared to previous year</t>
  </si>
  <si>
    <t xml:space="preserve">Unduplicated Graduates</t>
  </si>
  <si>
    <t xml:space="preserve">Awards Conferred (Duplicated)</t>
  </si>
  <si>
    <t xml:space="preserve">FY 2011
Undup
Grads </t>
  </si>
  <si>
    <t xml:space="preserve">Full Year 2012
Undup
Grads </t>
  </si>
  <si>
    <t xml:space="preserve">Number
Different</t>
  </si>
  <si>
    <t xml:space="preserve">Percent
Different</t>
  </si>
  <si>
    <t xml:space="preserve">FY 2011
Awards
Conferred</t>
  </si>
  <si>
    <t xml:space="preserve">Full Year 2012
Awards
Conferred</t>
  </si>
  <si>
    <t xml:space="preserve">Heart of Georgia</t>
  </si>
  <si>
    <t xml:space="preserve">N/A</t>
  </si>
  <si>
    <t xml:space="preserve">Sandersville</t>
  </si>
  <si>
    <t xml:space="preserve">Tech Coll Total</t>
  </si>
  <si>
    <t xml:space="preserve">Dalton</t>
  </si>
  <si>
    <t xml:space="preserve">TCSG Data Center; Report #CR164; 9/28/12</t>
  </si>
  <si>
    <t xml:space="preserve">Reporting Year AY 2012 based on  FY 2011 Graduates</t>
  </si>
  <si>
    <t xml:space="preserve">note*:  FY2011 was Dalton's last year offering technical education classes through TCSG therefore their Placement data was not finalized.</t>
  </si>
  <si>
    <t xml:space="preserve">FY 2011
Undup.
Grads </t>
  </si>
  <si>
    <t xml:space="preserve">Unduplicated Placement (based on latest employment status of each graduate)</t>
  </si>
  <si>
    <t xml:space="preserve">Empld
In Field</t>
  </si>
  <si>
    <t xml:space="preserve">Military</t>
  </si>
  <si>
    <t xml:space="preserve">Empld In Rel Field</t>
  </si>
  <si>
    <t xml:space="preserve">Empld in Unrel Field</t>
  </si>
  <si>
    <t xml:space="preserve">Empld In Field &amp; Cont Ed</t>
  </si>
  <si>
    <t xml:space="preserve">Empld In
Rel Field
&amp; Cont Ed</t>
  </si>
  <si>
    <t xml:space="preserve">Empld in Unrel Field &amp; Cont Ed</t>
  </si>
  <si>
    <t xml:space="preserve">Cont
 Educ</t>
  </si>
  <si>
    <t xml:space="preserve">Not
Empld</t>
  </si>
  <si>
    <t xml:space="preserve">Unavail
for Emplmt</t>
  </si>
  <si>
    <t xml:space="preserve">Refused
Emplmt</t>
  </si>
  <si>
    <t xml:space="preserve">Status Unknown</t>
  </si>
  <si>
    <t xml:space="preserve">Placed
In
Field</t>
  </si>
  <si>
    <t xml:space="preserve">Total
Place-
ment</t>
  </si>
  <si>
    <t xml:space="preserve">Dalton*</t>
  </si>
  <si>
    <t xml:space="preserve"> </t>
  </si>
  <si>
    <t xml:space="preserve">Definitions</t>
  </si>
  <si>
    <t xml:space="preserve">Unduplicated Graduates:</t>
  </si>
  <si>
    <t xml:space="preserve">Each graduate is counted once regardless of how many awards received. A graduate who receives 2 TCCs and 1 Diploma = 1 graduate.</t>
  </si>
  <si>
    <t xml:space="preserve">Awards Conferred (duplicated):</t>
  </si>
  <si>
    <t xml:space="preserve">A graduate is counted for each award received, so one graduate can be counted multiple times if receiving multiple awards. A graduate who receives 2 TCCs and 1 Diploma = 3 awards.</t>
  </si>
  <si>
    <t xml:space="preserve">Placement Formulas:</t>
  </si>
  <si>
    <r>
      <rPr>
        <sz val="10"/>
        <rFont val="Arial"/>
        <family val="0"/>
      </rPr>
      <t xml:space="preserve">* Placement Rates are based on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Graduates and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Employment Status, using the latest Employment Status entry for each student.  (This report differs from the Black Hole report, which reports duplicated placement data.)</t>
    </r>
  </si>
  <si>
    <t xml:space="preserve">Total Placement =</t>
  </si>
  <si>
    <t xml:space="preserve">In Field + Military + Rel Field+ Unrel Field + In Field &amp; Cont Ed + 
Rel Field &amp; Cont Ed + Unrel Field &amp; Cont Ed + Cont Educ</t>
  </si>
  <si>
    <r>
      <rPr>
        <i val="true"/>
        <sz val="10"/>
        <rFont val="Arial"/>
        <family val="2"/>
      </rPr>
      <t xml:space="preserve">Numerator</t>
    </r>
    <r>
      <rPr>
        <sz val="10"/>
        <rFont val="Arial"/>
        <family val="0"/>
      </rPr>
      <t xml:space="preserve"> + Not Employed</t>
    </r>
  </si>
  <si>
    <t xml:space="preserve">Placed In Field =</t>
  </si>
  <si>
    <t xml:space="preserve">In Field  +  Rel Field  +  Military  +</t>
  </si>
  <si>
    <t xml:space="preserve">In Field &amp; Cont Ed  +  Rel Field &amp; Cont Ed</t>
  </si>
  <si>
    <t xml:space="preserve">Total Grads - (Unrel Field &amp; Cont Ed + Cont Ed + Unavai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%"/>
    <numFmt numFmtId="169" formatCode="_(* #,##0_);_(* \(#,##0\);_(* \-??_);_(@_)"/>
    <numFmt numFmtId="170" formatCode="0.0%"/>
    <numFmt numFmtId="171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8" min="8" style="0" width="22.85"/>
    <col collapsed="false" customWidth="true" hidden="false" outlineLevel="0" max="9" min="9" style="1" width="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5"/>
    </row>
    <row r="3" customFormat="false" ht="13.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20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10" customFormat="false" ht="20.2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5"/>
    </row>
    <row r="13" customFormat="false" ht="20.25" hidden="false" customHeight="true" outlineLevel="0" collapsed="false">
      <c r="A13" s="10"/>
      <c r="B13" s="10"/>
      <c r="C13" s="11" t="s">
        <v>5</v>
      </c>
      <c r="D13" s="12"/>
      <c r="E13" s="12"/>
      <c r="F13" s="12"/>
      <c r="G13" s="12"/>
      <c r="H13" s="13" t="s">
        <v>6</v>
      </c>
      <c r="I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5"/>
    </row>
    <row r="15" customFormat="false" ht="12.75" hidden="false" customHeight="false" outlineLevel="0" collapsed="false">
      <c r="A15" s="10"/>
      <c r="B15" s="10"/>
      <c r="C15" s="14" t="s">
        <v>7</v>
      </c>
      <c r="D15" s="14"/>
      <c r="E15" s="14"/>
      <c r="F15" s="14"/>
      <c r="G15" s="14"/>
      <c r="H15" s="14"/>
      <c r="I15" s="15" t="n">
        <v>1</v>
      </c>
    </row>
    <row r="16" customFormat="false" ht="12.75" hidden="false" customHeight="false" outlineLevel="0" collapsed="false">
      <c r="A16" s="10"/>
      <c r="B16" s="10"/>
      <c r="C16" s="14"/>
      <c r="D16" s="14"/>
      <c r="E16" s="14"/>
      <c r="F16" s="14"/>
      <c r="G16" s="14"/>
      <c r="H16" s="14"/>
      <c r="I16" s="15"/>
    </row>
    <row r="17" customFormat="false" ht="12.75" hidden="false" customHeight="false" outlineLevel="0" collapsed="false">
      <c r="A17" s="10"/>
      <c r="B17" s="10"/>
      <c r="C17" s="14" t="s">
        <v>8</v>
      </c>
      <c r="D17" s="14"/>
      <c r="E17" s="14"/>
      <c r="F17" s="14"/>
      <c r="G17" s="14"/>
      <c r="H17" s="14"/>
      <c r="I17" s="15" t="n">
        <v>2</v>
      </c>
    </row>
    <row r="18" customFormat="false" ht="12.75" hidden="false" customHeight="false" outlineLevel="0" collapsed="false">
      <c r="A18" s="10"/>
      <c r="B18" s="10"/>
      <c r="C18" s="14"/>
      <c r="D18" s="14"/>
      <c r="E18" s="14"/>
      <c r="F18" s="14"/>
      <c r="G18" s="14"/>
      <c r="H18" s="14"/>
      <c r="I18" s="15"/>
    </row>
    <row r="19" customFormat="false" ht="12.75" hidden="false" customHeight="false" outlineLevel="0" collapsed="false">
      <c r="A19" s="10"/>
      <c r="B19" s="10"/>
      <c r="C19" s="14" t="s">
        <v>9</v>
      </c>
      <c r="D19" s="14"/>
      <c r="E19" s="14"/>
      <c r="F19" s="14"/>
      <c r="G19" s="14"/>
      <c r="H19" s="14"/>
      <c r="I19" s="15" t="n">
        <v>3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5"/>
    </row>
    <row r="21" customFormat="false" ht="12.75" hidden="false" customHeight="false" outlineLevel="0" collapsed="false">
      <c r="A21" s="10"/>
      <c r="B21" s="10"/>
      <c r="C21" s="14" t="s">
        <v>10</v>
      </c>
      <c r="D21" s="10"/>
      <c r="E21" s="10"/>
      <c r="F21" s="10"/>
      <c r="G21" s="10"/>
      <c r="H21" s="10"/>
      <c r="I21" s="15" t="n">
        <v>4</v>
      </c>
    </row>
    <row r="22" customFormat="false" ht="24.75" hidden="false" customHeight="true" outlineLevel="0" collapsed="false">
      <c r="A22" s="10"/>
      <c r="B22" s="10"/>
      <c r="C22" s="14"/>
      <c r="D22" s="10"/>
      <c r="E22" s="10"/>
      <c r="F22" s="10"/>
      <c r="G22" s="10"/>
      <c r="H22" s="10"/>
      <c r="I22" s="15"/>
    </row>
    <row r="23" customFormat="false" ht="12.75" hidden="false" customHeight="false" outlineLevel="0" collapsed="false">
      <c r="A23" s="10"/>
      <c r="B23" s="10"/>
      <c r="C23" s="14"/>
      <c r="D23" s="10"/>
      <c r="E23" s="10"/>
      <c r="F23" s="10"/>
      <c r="G23" s="10"/>
      <c r="H23" s="10"/>
      <c r="I23" s="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5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5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5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5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5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5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5"/>
    </row>
  </sheetData>
  <mergeCells count="5">
    <mergeCell ref="A4:I4"/>
    <mergeCell ref="A6:I6"/>
    <mergeCell ref="A7:I7"/>
    <mergeCell ref="A10:I10"/>
    <mergeCell ref="H13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true" outlineLevel="0" collapsed="false">
      <c r="A1" s="16" t="s">
        <v>11</v>
      </c>
      <c r="B1" s="16"/>
      <c r="C1" s="16"/>
      <c r="D1" s="16"/>
      <c r="E1" s="16"/>
      <c r="F1" s="16"/>
    </row>
    <row r="2" customFormat="false" ht="15.75" hidden="false" customHeight="true" outlineLevel="0" collapsed="false">
      <c r="A2" s="17" t="s">
        <v>1</v>
      </c>
      <c r="B2" s="17"/>
      <c r="C2" s="17"/>
      <c r="D2" s="17"/>
      <c r="E2" s="17"/>
      <c r="F2" s="17"/>
      <c r="G2" s="18"/>
    </row>
    <row r="3" customFormat="false" ht="15.75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customFormat="false" ht="39.95" hidden="false" customHeight="true" outlineLevel="0" collapsed="false">
      <c r="A5" s="21" t="s">
        <v>13</v>
      </c>
      <c r="B5" s="21"/>
      <c r="C5" s="21"/>
      <c r="D5" s="21"/>
      <c r="E5" s="21"/>
      <c r="F5" s="21"/>
    </row>
    <row r="6" customFormat="false" ht="20.1" hidden="false" customHeight="true" outlineLevel="0" collapsed="false">
      <c r="A6" s="22" t="s">
        <v>14</v>
      </c>
      <c r="B6" s="23" t="s">
        <v>15</v>
      </c>
      <c r="C6" s="24" t="s">
        <v>16</v>
      </c>
      <c r="D6" s="24"/>
      <c r="E6" s="24"/>
      <c r="F6" s="24"/>
    </row>
    <row r="7" customFormat="false" ht="20.1" hidden="false" customHeight="true" outlineLevel="0" collapsed="false">
      <c r="A7" s="22"/>
      <c r="B7" s="25" t="s">
        <v>17</v>
      </c>
      <c r="C7" s="26" t="s">
        <v>18</v>
      </c>
      <c r="D7" s="27" t="s">
        <v>19</v>
      </c>
      <c r="E7" s="27" t="s">
        <v>20</v>
      </c>
      <c r="F7" s="27" t="s">
        <v>21</v>
      </c>
    </row>
    <row r="8" customFormat="false" ht="20.1" hidden="false" customHeight="true" outlineLevel="0" collapsed="false">
      <c r="A8" s="22"/>
      <c r="B8" s="25"/>
      <c r="C8" s="26"/>
      <c r="D8" s="27"/>
      <c r="E8" s="27"/>
      <c r="F8" s="27"/>
    </row>
    <row r="9" customFormat="false" ht="14.85" hidden="false" customHeight="true" outlineLevel="0" collapsed="false">
      <c r="A9" s="28" t="s">
        <v>22</v>
      </c>
      <c r="B9" s="29" t="n">
        <v>2290</v>
      </c>
      <c r="C9" s="30" t="n">
        <v>2242</v>
      </c>
      <c r="D9" s="31" t="n">
        <v>1311</v>
      </c>
      <c r="E9" s="32" t="n">
        <v>262</v>
      </c>
      <c r="F9" s="33" t="n">
        <v>3815</v>
      </c>
      <c r="H9" s="34"/>
      <c r="I9" s="34"/>
    </row>
    <row r="10" customFormat="false" ht="14.85" hidden="false" customHeight="true" outlineLevel="0" collapsed="false">
      <c r="A10" s="28" t="s">
        <v>23</v>
      </c>
      <c r="B10" s="35" t="n">
        <v>779</v>
      </c>
      <c r="C10" s="36" t="n">
        <v>566</v>
      </c>
      <c r="D10" s="37" t="n">
        <v>277</v>
      </c>
      <c r="E10" s="37" t="n">
        <v>8</v>
      </c>
      <c r="F10" s="38" t="n">
        <v>851</v>
      </c>
      <c r="H10" s="34"/>
      <c r="I10" s="34"/>
    </row>
    <row r="11" customFormat="false" ht="14.85" hidden="false" customHeight="true" outlineLevel="0" collapsed="false">
      <c r="A11" s="28" t="s">
        <v>24</v>
      </c>
      <c r="B11" s="35" t="n">
        <v>1472</v>
      </c>
      <c r="C11" s="36" t="n">
        <v>1512</v>
      </c>
      <c r="D11" s="37" t="n">
        <v>437</v>
      </c>
      <c r="E11" s="37" t="n">
        <v>410</v>
      </c>
      <c r="F11" s="38" t="n">
        <v>2359</v>
      </c>
      <c r="H11" s="34"/>
      <c r="I11" s="34"/>
    </row>
    <row r="12" customFormat="false" ht="14.85" hidden="false" customHeight="true" outlineLevel="0" collapsed="false">
      <c r="A12" s="28" t="s">
        <v>25</v>
      </c>
      <c r="B12" s="39" t="n">
        <v>1562</v>
      </c>
      <c r="C12" s="40" t="n">
        <v>1908</v>
      </c>
      <c r="D12" s="41" t="n">
        <v>755</v>
      </c>
      <c r="E12" s="41" t="n">
        <v>228</v>
      </c>
      <c r="F12" s="38" t="n">
        <v>2891</v>
      </c>
      <c r="H12" s="34"/>
      <c r="I12" s="34"/>
    </row>
    <row r="13" customFormat="false" ht="14.85" hidden="false" customHeight="true" outlineLevel="0" collapsed="false">
      <c r="A13" s="28" t="s">
        <v>26</v>
      </c>
      <c r="B13" s="42" t="n">
        <v>1207</v>
      </c>
      <c r="C13" s="43" t="n">
        <v>557</v>
      </c>
      <c r="D13" s="44" t="n">
        <v>530</v>
      </c>
      <c r="E13" s="44" t="n">
        <v>349</v>
      </c>
      <c r="F13" s="44" t="n">
        <v>1436</v>
      </c>
      <c r="H13" s="34"/>
      <c r="I13" s="34"/>
    </row>
    <row r="14" customFormat="false" ht="14.85" hidden="false" customHeight="true" outlineLevel="0" collapsed="false">
      <c r="A14" s="28" t="s">
        <v>27</v>
      </c>
      <c r="B14" s="42" t="n">
        <v>1841</v>
      </c>
      <c r="C14" s="43" t="n">
        <v>1664</v>
      </c>
      <c r="D14" s="44" t="n">
        <v>599</v>
      </c>
      <c r="E14" s="44" t="n">
        <v>318</v>
      </c>
      <c r="F14" s="44" t="n">
        <v>2581</v>
      </c>
      <c r="H14" s="34"/>
      <c r="I14" s="34"/>
    </row>
    <row r="15" customFormat="false" ht="14.85" hidden="false" customHeight="true" outlineLevel="0" collapsed="false">
      <c r="A15" s="28" t="s">
        <v>28</v>
      </c>
      <c r="B15" s="42" t="n">
        <v>2057</v>
      </c>
      <c r="C15" s="43" t="n">
        <v>2127</v>
      </c>
      <c r="D15" s="44" t="n">
        <v>685</v>
      </c>
      <c r="E15" s="44" t="n">
        <v>573</v>
      </c>
      <c r="F15" s="44" t="n">
        <v>3385</v>
      </c>
      <c r="H15" s="34"/>
      <c r="I15" s="34"/>
    </row>
    <row r="16" customFormat="false" ht="14.85" hidden="false" customHeight="true" outlineLevel="0" collapsed="false">
      <c r="A16" s="28" t="s">
        <v>29</v>
      </c>
      <c r="B16" s="45" t="n">
        <v>1119</v>
      </c>
      <c r="C16" s="46" t="n">
        <v>871</v>
      </c>
      <c r="D16" s="47" t="n">
        <v>240</v>
      </c>
      <c r="E16" s="47" t="n">
        <v>281</v>
      </c>
      <c r="F16" s="47" t="n">
        <v>1392</v>
      </c>
      <c r="G16" s="34"/>
      <c r="H16" s="34"/>
      <c r="I16" s="34"/>
    </row>
    <row r="17" customFormat="false" ht="14.85" hidden="false" customHeight="true" outlineLevel="0" collapsed="false">
      <c r="A17" s="28" t="s">
        <v>30</v>
      </c>
      <c r="B17" s="45" t="n">
        <v>1865</v>
      </c>
      <c r="C17" s="46" t="n">
        <v>1544</v>
      </c>
      <c r="D17" s="47" t="n">
        <v>910</v>
      </c>
      <c r="E17" s="47" t="n">
        <v>563</v>
      </c>
      <c r="F17" s="47" t="n">
        <v>3017</v>
      </c>
      <c r="G17" s="34"/>
      <c r="H17" s="34"/>
      <c r="I17" s="34"/>
    </row>
    <row r="18" customFormat="false" ht="14.85" hidden="false" customHeight="true" outlineLevel="0" collapsed="false">
      <c r="A18" s="28" t="s">
        <v>31</v>
      </c>
      <c r="B18" s="45" t="n">
        <v>1039</v>
      </c>
      <c r="C18" s="46" t="n">
        <v>867</v>
      </c>
      <c r="D18" s="47" t="n">
        <v>373</v>
      </c>
      <c r="E18" s="47" t="n">
        <v>383</v>
      </c>
      <c r="F18" s="47" t="n">
        <v>1623</v>
      </c>
      <c r="H18" s="34"/>
      <c r="I18" s="34"/>
    </row>
    <row r="19" customFormat="false" ht="14.85" hidden="false" customHeight="true" outlineLevel="0" collapsed="false">
      <c r="A19" s="28" t="s">
        <v>32</v>
      </c>
      <c r="B19" s="45" t="n">
        <v>1562</v>
      </c>
      <c r="C19" s="46" t="n">
        <v>2385</v>
      </c>
      <c r="D19" s="47" t="n">
        <v>545</v>
      </c>
      <c r="E19" s="47" t="n">
        <v>721</v>
      </c>
      <c r="F19" s="47" t="n">
        <v>3651</v>
      </c>
      <c r="H19" s="34"/>
      <c r="I19" s="34"/>
    </row>
    <row r="20" customFormat="false" ht="14.85" hidden="false" customHeight="true" outlineLevel="0" collapsed="false">
      <c r="A20" s="28" t="s">
        <v>33</v>
      </c>
      <c r="B20" s="42" t="n">
        <v>1394</v>
      </c>
      <c r="C20" s="43" t="n">
        <v>982</v>
      </c>
      <c r="D20" s="44" t="n">
        <v>606</v>
      </c>
      <c r="E20" s="44" t="n">
        <v>225</v>
      </c>
      <c r="F20" s="44" t="n">
        <v>1813</v>
      </c>
      <c r="H20" s="34"/>
      <c r="I20" s="34"/>
    </row>
    <row r="21" customFormat="false" ht="14.85" hidden="false" customHeight="true" outlineLevel="0" collapsed="false">
      <c r="A21" s="28" t="s">
        <v>34</v>
      </c>
      <c r="B21" s="42" t="n">
        <v>2062</v>
      </c>
      <c r="C21" s="43" t="n">
        <v>1609</v>
      </c>
      <c r="D21" s="44" t="n">
        <v>510</v>
      </c>
      <c r="E21" s="44" t="n">
        <v>166</v>
      </c>
      <c r="F21" s="44" t="n">
        <v>2285</v>
      </c>
      <c r="H21" s="34"/>
      <c r="I21" s="34"/>
    </row>
    <row r="22" customFormat="false" ht="14.85" hidden="false" customHeight="true" outlineLevel="0" collapsed="false">
      <c r="A22" s="28" t="s">
        <v>35</v>
      </c>
      <c r="B22" s="42" t="n">
        <v>786</v>
      </c>
      <c r="C22" s="43" t="n">
        <v>664</v>
      </c>
      <c r="D22" s="44" t="n">
        <v>434</v>
      </c>
      <c r="E22" s="44" t="n">
        <v>63</v>
      </c>
      <c r="F22" s="44" t="n">
        <v>1161</v>
      </c>
      <c r="H22" s="34"/>
      <c r="I22" s="34"/>
    </row>
    <row r="23" customFormat="false" ht="14.85" hidden="false" customHeight="true" outlineLevel="0" collapsed="false">
      <c r="A23" s="28" t="s">
        <v>36</v>
      </c>
      <c r="B23" s="42" t="n">
        <v>822</v>
      </c>
      <c r="C23" s="43" t="n">
        <v>596</v>
      </c>
      <c r="D23" s="44" t="n">
        <v>398</v>
      </c>
      <c r="E23" s="44" t="n">
        <v>145</v>
      </c>
      <c r="F23" s="44" t="n">
        <v>1139</v>
      </c>
      <c r="H23" s="34"/>
      <c r="I23" s="34"/>
    </row>
    <row r="24" customFormat="false" ht="14.85" hidden="false" customHeight="true" outlineLevel="0" collapsed="false">
      <c r="A24" s="28" t="s">
        <v>37</v>
      </c>
      <c r="B24" s="42" t="n">
        <v>986</v>
      </c>
      <c r="C24" s="43" t="n">
        <v>759</v>
      </c>
      <c r="D24" s="44" t="n">
        <v>433</v>
      </c>
      <c r="E24" s="44" t="n">
        <v>72</v>
      </c>
      <c r="F24" s="44" t="n">
        <v>1264</v>
      </c>
      <c r="H24" s="34"/>
      <c r="I24" s="34"/>
    </row>
    <row r="25" customFormat="false" ht="14.85" hidden="false" customHeight="true" outlineLevel="0" collapsed="false">
      <c r="A25" s="48" t="s">
        <v>38</v>
      </c>
      <c r="B25" s="49" t="n">
        <v>1137</v>
      </c>
      <c r="C25" s="50" t="n">
        <v>916</v>
      </c>
      <c r="D25" s="51" t="n">
        <v>472</v>
      </c>
      <c r="E25" s="51" t="n">
        <v>145</v>
      </c>
      <c r="F25" s="51" t="n">
        <v>1533</v>
      </c>
      <c r="H25" s="34"/>
      <c r="I25" s="34"/>
    </row>
    <row r="26" customFormat="false" ht="14.85" hidden="false" customHeight="true" outlineLevel="0" collapsed="false">
      <c r="A26" s="28" t="s">
        <v>39</v>
      </c>
      <c r="B26" s="42" t="n">
        <v>594</v>
      </c>
      <c r="C26" s="43" t="n">
        <v>481</v>
      </c>
      <c r="D26" s="44" t="n">
        <v>212</v>
      </c>
      <c r="E26" s="44" t="n">
        <v>58</v>
      </c>
      <c r="F26" s="44" t="n">
        <v>751</v>
      </c>
      <c r="H26" s="34"/>
      <c r="I26" s="34"/>
    </row>
    <row r="27" customFormat="false" ht="14.85" hidden="false" customHeight="true" outlineLevel="0" collapsed="false">
      <c r="A27" s="28" t="s">
        <v>40</v>
      </c>
      <c r="B27" s="42" t="n">
        <v>1901</v>
      </c>
      <c r="C27" s="43" t="n">
        <v>1966</v>
      </c>
      <c r="D27" s="44" t="n">
        <v>442</v>
      </c>
      <c r="E27" s="44" t="n">
        <v>292</v>
      </c>
      <c r="F27" s="44" t="n">
        <v>2700</v>
      </c>
      <c r="H27" s="34"/>
      <c r="I27" s="34"/>
    </row>
    <row r="28" customFormat="false" ht="14.85" hidden="false" customHeight="true" outlineLevel="0" collapsed="false">
      <c r="A28" s="28" t="s">
        <v>41</v>
      </c>
      <c r="B28" s="42" t="n">
        <v>1202</v>
      </c>
      <c r="C28" s="43" t="n">
        <v>1297</v>
      </c>
      <c r="D28" s="44" t="n">
        <v>460</v>
      </c>
      <c r="E28" s="44" t="n">
        <v>105</v>
      </c>
      <c r="F28" s="44" t="n">
        <v>1862</v>
      </c>
      <c r="H28" s="34"/>
      <c r="I28" s="34"/>
    </row>
    <row r="29" customFormat="false" ht="14.85" hidden="false" customHeight="true" outlineLevel="0" collapsed="false">
      <c r="A29" s="28" t="s">
        <v>42</v>
      </c>
      <c r="B29" s="42" t="n">
        <v>657</v>
      </c>
      <c r="C29" s="43" t="n">
        <v>589</v>
      </c>
      <c r="D29" s="44" t="n">
        <v>217</v>
      </c>
      <c r="E29" s="44" t="n">
        <v>60</v>
      </c>
      <c r="F29" s="44" t="n">
        <v>866</v>
      </c>
      <c r="H29" s="34"/>
      <c r="I29" s="34"/>
    </row>
    <row r="30" customFormat="false" ht="14.85" hidden="false" customHeight="true" outlineLevel="0" collapsed="false">
      <c r="A30" s="28" t="s">
        <v>43</v>
      </c>
      <c r="B30" s="42" t="n">
        <v>1436</v>
      </c>
      <c r="C30" s="43" t="n">
        <v>1242</v>
      </c>
      <c r="D30" s="44" t="n">
        <v>521</v>
      </c>
      <c r="E30" s="44" t="n">
        <v>381</v>
      </c>
      <c r="F30" s="44" t="n">
        <v>2144</v>
      </c>
      <c r="H30" s="34"/>
      <c r="I30" s="34"/>
    </row>
    <row r="31" customFormat="false" ht="14.85" hidden="false" customHeight="true" outlineLevel="0" collapsed="false">
      <c r="A31" s="28" t="s">
        <v>44</v>
      </c>
      <c r="B31" s="42" t="n">
        <v>701</v>
      </c>
      <c r="C31" s="43" t="n">
        <v>548</v>
      </c>
      <c r="D31" s="44" t="n">
        <v>199</v>
      </c>
      <c r="E31" s="44" t="n">
        <v>180</v>
      </c>
      <c r="F31" s="44" t="n">
        <v>927</v>
      </c>
      <c r="H31" s="34"/>
      <c r="I31" s="34"/>
    </row>
    <row r="32" customFormat="false" ht="14.85" hidden="false" customHeight="true" outlineLevel="0" collapsed="false">
      <c r="A32" s="28" t="s">
        <v>45</v>
      </c>
      <c r="B32" s="42" t="n">
        <v>1942</v>
      </c>
      <c r="C32" s="43" t="n">
        <v>1688</v>
      </c>
      <c r="D32" s="44" t="n">
        <v>539</v>
      </c>
      <c r="E32" s="44" t="n">
        <v>416</v>
      </c>
      <c r="F32" s="44" t="n">
        <v>2643</v>
      </c>
      <c r="H32" s="34"/>
      <c r="I32" s="34"/>
    </row>
    <row r="33" customFormat="false" ht="14.85" hidden="false" customHeight="true" outlineLevel="0" collapsed="false">
      <c r="A33" s="28" t="s">
        <v>46</v>
      </c>
      <c r="B33" s="42" t="n">
        <v>1512</v>
      </c>
      <c r="C33" s="43" t="n">
        <v>1010</v>
      </c>
      <c r="D33" s="44" t="n">
        <v>771</v>
      </c>
      <c r="E33" s="44" t="n">
        <v>186</v>
      </c>
      <c r="F33" s="44" t="n">
        <v>1967</v>
      </c>
      <c r="H33" s="34"/>
      <c r="I33" s="34"/>
    </row>
    <row r="34" customFormat="false" ht="14.85" hidden="false" customHeight="true" outlineLevel="0" collapsed="false">
      <c r="A34" s="52" t="s">
        <v>47</v>
      </c>
      <c r="B34" s="53" t="n">
        <f aca="false">SUM(B9:B33)</f>
        <v>33925</v>
      </c>
      <c r="C34" s="54" t="n">
        <f aca="false">SUM(C9:C33)</f>
        <v>30590</v>
      </c>
      <c r="D34" s="55" t="n">
        <f aca="false">SUM(D9:D33)</f>
        <v>12876</v>
      </c>
      <c r="E34" s="55" t="n">
        <f aca="false">SUM(E9:E33)</f>
        <v>6590</v>
      </c>
      <c r="F34" s="55" t="n">
        <f aca="false">SUM(F9:F33)</f>
        <v>50056</v>
      </c>
      <c r="G34" s="56"/>
      <c r="H34" s="34"/>
      <c r="I34" s="34"/>
    </row>
    <row r="35" customFormat="false" ht="14.85" hidden="false" customHeight="true" outlineLevel="0" collapsed="false">
      <c r="A35" s="57" t="s">
        <v>48</v>
      </c>
      <c r="B35" s="58" t="n">
        <v>266</v>
      </c>
      <c r="C35" s="59" t="n">
        <v>71</v>
      </c>
      <c r="D35" s="60" t="n">
        <v>127</v>
      </c>
      <c r="E35" s="60" t="n">
        <v>104</v>
      </c>
      <c r="F35" s="60" t="n">
        <v>302</v>
      </c>
      <c r="H35" s="34"/>
      <c r="I35" s="34"/>
    </row>
    <row r="36" customFormat="false" ht="14.85" hidden="false" customHeight="true" outlineLevel="0" collapsed="false">
      <c r="A36" s="61" t="s">
        <v>49</v>
      </c>
      <c r="B36" s="62" t="n">
        <f aca="false">SUM(B35:B35)</f>
        <v>266</v>
      </c>
      <c r="C36" s="63" t="n">
        <f aca="false">SUM(C35:C35)</f>
        <v>71</v>
      </c>
      <c r="D36" s="64" t="n">
        <f aca="false">SUM(D35:D35)</f>
        <v>127</v>
      </c>
      <c r="E36" s="64" t="n">
        <f aca="false">SUM(E35:E35)</f>
        <v>104</v>
      </c>
      <c r="F36" s="64" t="n">
        <f aca="false">SUM(F35:F35)</f>
        <v>302</v>
      </c>
      <c r="H36" s="34"/>
      <c r="I36" s="34"/>
    </row>
    <row r="37" customFormat="false" ht="14.85" hidden="false" customHeight="true" outlineLevel="0" collapsed="false">
      <c r="A37" s="52" t="s">
        <v>50</v>
      </c>
      <c r="B37" s="53" t="n">
        <f aca="false">B34+B36</f>
        <v>34191</v>
      </c>
      <c r="C37" s="54" t="n">
        <f aca="false">C34+C36</f>
        <v>30661</v>
      </c>
      <c r="D37" s="55" t="n">
        <f aca="false">D34+D36</f>
        <v>13003</v>
      </c>
      <c r="E37" s="55" t="n">
        <f aca="false">E34+E36</f>
        <v>6694</v>
      </c>
      <c r="F37" s="55" t="n">
        <f aca="false">F34+F36</f>
        <v>50358</v>
      </c>
      <c r="H37" s="34"/>
      <c r="I37" s="34"/>
    </row>
    <row r="38" customFormat="false" ht="12.75" hidden="false" customHeight="false" outlineLevel="0" collapsed="false">
      <c r="C38" s="34"/>
      <c r="H38" s="34"/>
      <c r="I38" s="34"/>
    </row>
  </sheetData>
  <mergeCells count="12">
    <mergeCell ref="A1:F1"/>
    <mergeCell ref="A2:F2"/>
    <mergeCell ref="A3:F3"/>
    <mergeCell ref="A4:F4"/>
    <mergeCell ref="A5:F5"/>
    <mergeCell ref="A6:A8"/>
    <mergeCell ref="C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1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99"/>
    <col collapsed="false" customWidth="true" hidden="false" outlineLevel="0" max="2" min="2" style="65" width="8.99"/>
    <col collapsed="false" customWidth="true" hidden="false" outlineLevel="0" max="5" min="3" style="65" width="9.56"/>
    <col collapsed="false" customWidth="true" hidden="false" outlineLevel="0" max="7" min="6" style="65" width="9.99"/>
    <col collapsed="false" customWidth="false" hidden="false" outlineLevel="0" max="10" min="8" style="65" width="9.14"/>
    <col collapsed="false" customWidth="true" hidden="false" outlineLevel="0" max="11" min="11" style="65" width="12.42"/>
    <col collapsed="false" customWidth="false" hidden="false" outlineLevel="0" max="257" min="12" style="65" width="9.14"/>
  </cols>
  <sheetData>
    <row r="1" customFormat="false" ht="12.75" hidden="false" customHeight="false" outlineLevel="0" collapsed="false">
      <c r="A1" s="65" t="s">
        <v>51</v>
      </c>
      <c r="C1" s="66"/>
      <c r="D1" s="66"/>
      <c r="E1" s="67"/>
      <c r="G1" s="68"/>
      <c r="J1" s="68"/>
    </row>
    <row r="2" customFormat="false" ht="21.7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70"/>
      <c r="K2" s="71"/>
      <c r="L2" s="71"/>
      <c r="M2" s="71"/>
      <c r="N2" s="71"/>
      <c r="O2" s="71"/>
    </row>
    <row r="3" customFormat="false" ht="25.5" hidden="false" customHeight="true" outlineLevel="0" collapsed="false">
      <c r="A3" s="72" t="s">
        <v>12</v>
      </c>
      <c r="B3" s="72"/>
      <c r="C3" s="72"/>
      <c r="D3" s="72"/>
      <c r="E3" s="72"/>
      <c r="F3" s="72"/>
      <c r="G3" s="72"/>
      <c r="H3" s="72"/>
      <c r="I3" s="72"/>
      <c r="J3" s="70"/>
      <c r="K3" s="71"/>
      <c r="L3" s="71"/>
      <c r="M3" s="71"/>
      <c r="N3" s="71"/>
      <c r="O3" s="71"/>
    </row>
    <row r="4" customFormat="false" ht="13.5" hidden="false" customHeight="true" outlineLevel="0" collapsed="false">
      <c r="A4" s="72" t="s">
        <v>52</v>
      </c>
      <c r="B4" s="72"/>
      <c r="C4" s="72"/>
      <c r="D4" s="72"/>
      <c r="E4" s="72"/>
      <c r="F4" s="72"/>
      <c r="G4" s="72"/>
      <c r="H4" s="72"/>
      <c r="I4" s="72"/>
      <c r="J4" s="70"/>
      <c r="K4" s="71"/>
      <c r="L4" s="71"/>
      <c r="M4" s="71"/>
      <c r="N4" s="71"/>
      <c r="O4" s="71"/>
    </row>
    <row r="5" customFormat="false" ht="24.95" hidden="false" customHeight="true" outlineLevel="0" collapsed="false">
      <c r="A5" s="73" t="s">
        <v>13</v>
      </c>
      <c r="B5" s="73"/>
      <c r="C5" s="73"/>
      <c r="D5" s="73"/>
      <c r="E5" s="73"/>
      <c r="F5" s="73"/>
      <c r="G5" s="73"/>
      <c r="H5" s="73"/>
      <c r="I5" s="73"/>
      <c r="J5" s="70"/>
      <c r="K5" s="71"/>
      <c r="L5" s="71"/>
      <c r="M5" s="71"/>
      <c r="N5" s="71"/>
      <c r="O5" s="71"/>
    </row>
    <row r="6" customFormat="false" ht="12.75" hidden="false" customHeight="true" outlineLevel="0" collapsed="false">
      <c r="A6" s="74" t="s">
        <v>14</v>
      </c>
      <c r="B6" s="75" t="s">
        <v>53</v>
      </c>
      <c r="C6" s="75"/>
      <c r="D6" s="75"/>
      <c r="E6" s="75"/>
      <c r="F6" s="76" t="s">
        <v>54</v>
      </c>
      <c r="G6" s="76"/>
      <c r="H6" s="76"/>
      <c r="I6" s="76"/>
      <c r="J6" s="71"/>
      <c r="K6" s="71"/>
      <c r="L6" s="71"/>
      <c r="M6" s="71"/>
      <c r="N6" s="71"/>
      <c r="O6" s="71"/>
    </row>
    <row r="7" customFormat="false" ht="59.25" hidden="false" customHeight="true" outlineLevel="0" collapsed="false">
      <c r="A7" s="74"/>
      <c r="B7" s="77" t="s">
        <v>55</v>
      </c>
      <c r="C7" s="78" t="s">
        <v>56</v>
      </c>
      <c r="D7" s="77" t="s">
        <v>57</v>
      </c>
      <c r="E7" s="79" t="s">
        <v>58</v>
      </c>
      <c r="F7" s="80" t="s">
        <v>59</v>
      </c>
      <c r="G7" s="78" t="s">
        <v>60</v>
      </c>
      <c r="H7" s="77" t="s">
        <v>57</v>
      </c>
      <c r="I7" s="77" t="s">
        <v>58</v>
      </c>
      <c r="J7" s="71"/>
      <c r="K7" s="0"/>
      <c r="L7" s="0"/>
      <c r="M7" s="71"/>
      <c r="N7" s="71"/>
      <c r="O7" s="71"/>
    </row>
    <row r="8" customFormat="false" ht="12.75" hidden="false" customHeight="true" outlineLevel="0" collapsed="false">
      <c r="A8" s="81" t="s">
        <v>22</v>
      </c>
      <c r="B8" s="82" t="n">
        <v>2035</v>
      </c>
      <c r="C8" s="83" t="n">
        <v>2290</v>
      </c>
      <c r="D8" s="82" t="n">
        <f aca="false">+C8-B8</f>
        <v>255</v>
      </c>
      <c r="E8" s="84" t="n">
        <f aca="false">(C8-B8)/B8</f>
        <v>0.125307125307125</v>
      </c>
      <c r="F8" s="85" t="n">
        <v>3425</v>
      </c>
      <c r="G8" s="83" t="n">
        <v>3815</v>
      </c>
      <c r="H8" s="82" t="n">
        <f aca="false">+G8-F8</f>
        <v>390</v>
      </c>
      <c r="I8" s="86" t="n">
        <f aca="false">(G8-F8)/F8</f>
        <v>0.113868613138686</v>
      </c>
      <c r="K8" s="0"/>
      <c r="L8" s="0"/>
      <c r="M8" s="87"/>
      <c r="N8" s="88"/>
      <c r="O8" s="88"/>
      <c r="P8" s="88"/>
      <c r="Q8" s="88"/>
      <c r="R8" s="87"/>
    </row>
    <row r="9" customFormat="false" ht="12.75" hidden="false" customHeight="true" outlineLevel="0" collapsed="false">
      <c r="A9" s="89" t="s">
        <v>23</v>
      </c>
      <c r="B9" s="90" t="n">
        <v>854</v>
      </c>
      <c r="C9" s="91" t="n">
        <v>779</v>
      </c>
      <c r="D9" s="90" t="n">
        <f aca="false">+C9-B9</f>
        <v>-75</v>
      </c>
      <c r="E9" s="84" t="n">
        <f aca="false">(C9-B9)/B9</f>
        <v>-0.0878220140515223</v>
      </c>
      <c r="F9" s="92" t="n">
        <v>951</v>
      </c>
      <c r="G9" s="91" t="n">
        <v>851</v>
      </c>
      <c r="H9" s="90" t="n">
        <f aca="false">+G9-F9</f>
        <v>-100</v>
      </c>
      <c r="I9" s="93" t="n">
        <f aca="false">(G9-F9)/F9</f>
        <v>-0.10515247108307</v>
      </c>
      <c r="K9" s="0"/>
      <c r="L9" s="0"/>
    </row>
    <row r="10" customFormat="false" ht="12.75" hidden="false" customHeight="true" outlineLevel="0" collapsed="false">
      <c r="A10" s="89" t="s">
        <v>24</v>
      </c>
      <c r="B10" s="90" t="n">
        <v>1604</v>
      </c>
      <c r="C10" s="91" t="n">
        <v>1472</v>
      </c>
      <c r="D10" s="94" t="n">
        <f aca="false">+C10-B10</f>
        <v>-132</v>
      </c>
      <c r="E10" s="84" t="n">
        <f aca="false">(C10-B10)/B10</f>
        <v>-0.0822942643391521</v>
      </c>
      <c r="F10" s="92" t="n">
        <v>2082</v>
      </c>
      <c r="G10" s="91" t="n">
        <v>2359</v>
      </c>
      <c r="H10" s="95" t="n">
        <f aca="false">+G10-F10</f>
        <v>277</v>
      </c>
      <c r="I10" s="96" t="n">
        <f aca="false">(G10-F10)/F10</f>
        <v>0.133045148895293</v>
      </c>
      <c r="K10" s="0"/>
      <c r="L10" s="0"/>
    </row>
    <row r="11" customFormat="false" ht="12.75" hidden="false" customHeight="true" outlineLevel="0" collapsed="false">
      <c r="A11" s="89" t="s">
        <v>25</v>
      </c>
      <c r="B11" s="90" t="n">
        <v>1266</v>
      </c>
      <c r="C11" s="91" t="n">
        <v>1562</v>
      </c>
      <c r="D11" s="90" t="n">
        <f aca="false">+C11-B11</f>
        <v>296</v>
      </c>
      <c r="E11" s="84" t="n">
        <f aca="false">(C11-B11)/B11</f>
        <v>0.233807266982622</v>
      </c>
      <c r="F11" s="92" t="n">
        <v>2164</v>
      </c>
      <c r="G11" s="91" t="n">
        <v>2891</v>
      </c>
      <c r="H11" s="90" t="n">
        <f aca="false">+G11-F11</f>
        <v>727</v>
      </c>
      <c r="I11" s="93" t="n">
        <f aca="false">(G11-F11)/F11</f>
        <v>0.335951940850277</v>
      </c>
      <c r="K11" s="0"/>
      <c r="L11" s="0"/>
    </row>
    <row r="12" customFormat="false" ht="12.75" hidden="false" customHeight="true" outlineLevel="0" collapsed="false">
      <c r="A12" s="89" t="s">
        <v>26</v>
      </c>
      <c r="B12" s="90" t="n">
        <v>1443</v>
      </c>
      <c r="C12" s="91" t="n">
        <v>1207</v>
      </c>
      <c r="D12" s="90" t="n">
        <f aca="false">+C12-B12</f>
        <v>-236</v>
      </c>
      <c r="E12" s="84" t="n">
        <f aca="false">(C12-B12)/B12</f>
        <v>-0.163548163548164</v>
      </c>
      <c r="F12" s="92" t="n">
        <v>1577</v>
      </c>
      <c r="G12" s="91" t="n">
        <v>1436</v>
      </c>
      <c r="H12" s="90" t="n">
        <f aca="false">+G12-F12</f>
        <v>-141</v>
      </c>
      <c r="I12" s="93" t="n">
        <f aca="false">(G12-F12)/F12</f>
        <v>-0.0894102726696259</v>
      </c>
      <c r="K12" s="0"/>
      <c r="L12" s="0"/>
    </row>
    <row r="13" customFormat="false" ht="12.75" hidden="false" customHeight="true" outlineLevel="0" collapsed="false">
      <c r="A13" s="89" t="s">
        <v>27</v>
      </c>
      <c r="B13" s="90" t="n">
        <v>1801</v>
      </c>
      <c r="C13" s="91" t="n">
        <v>1841</v>
      </c>
      <c r="D13" s="90" t="n">
        <f aca="false">+C13-B13</f>
        <v>40</v>
      </c>
      <c r="E13" s="84" t="n">
        <f aca="false">(C13-B13)/B13</f>
        <v>0.0222098833981122</v>
      </c>
      <c r="F13" s="92" t="n">
        <v>2225</v>
      </c>
      <c r="G13" s="91" t="n">
        <v>2581</v>
      </c>
      <c r="H13" s="90" t="n">
        <f aca="false">+G13-F13</f>
        <v>356</v>
      </c>
      <c r="I13" s="93" t="n">
        <f aca="false">(G13-F13)/F13</f>
        <v>0.16</v>
      </c>
      <c r="K13" s="0"/>
      <c r="L13" s="0"/>
    </row>
    <row r="14" customFormat="false" ht="12.75" hidden="false" customHeight="true" outlineLevel="0" collapsed="false">
      <c r="A14" s="89" t="s">
        <v>28</v>
      </c>
      <c r="B14" s="90" t="n">
        <v>1874</v>
      </c>
      <c r="C14" s="91" t="n">
        <v>2057</v>
      </c>
      <c r="D14" s="90" t="n">
        <f aca="false">+C14-B14</f>
        <v>183</v>
      </c>
      <c r="E14" s="84" t="n">
        <f aca="false">(C14-B14)/B14</f>
        <v>0.0976520811099253</v>
      </c>
      <c r="F14" s="92" t="n">
        <v>3075</v>
      </c>
      <c r="G14" s="91" t="n">
        <v>3385</v>
      </c>
      <c r="H14" s="90" t="n">
        <f aca="false">+G14-F14</f>
        <v>310</v>
      </c>
      <c r="I14" s="93" t="n">
        <f aca="false">(G14-F14)/F14</f>
        <v>0.100813008130081</v>
      </c>
      <c r="K14" s="0"/>
      <c r="L14" s="0"/>
    </row>
    <row r="15" customFormat="false" ht="12.75" hidden="false" customHeight="true" outlineLevel="0" collapsed="false">
      <c r="A15" s="89" t="s">
        <v>29</v>
      </c>
      <c r="B15" s="90" t="n">
        <v>1189</v>
      </c>
      <c r="C15" s="91" t="n">
        <v>1119</v>
      </c>
      <c r="D15" s="95" t="n">
        <f aca="false">+C15-B15</f>
        <v>-70</v>
      </c>
      <c r="E15" s="84" t="n">
        <f aca="false">(C15-B15)/B15</f>
        <v>-0.0588730025231287</v>
      </c>
      <c r="F15" s="92" t="n">
        <v>1347</v>
      </c>
      <c r="G15" s="91" t="n">
        <v>1392</v>
      </c>
      <c r="H15" s="95" t="n">
        <f aca="false">+G15-F15</f>
        <v>45</v>
      </c>
      <c r="I15" s="96" t="n">
        <f aca="false">(G15-F15)/F15</f>
        <v>0.0334075723830735</v>
      </c>
      <c r="K15" s="0"/>
      <c r="L15" s="0"/>
    </row>
    <row r="16" customFormat="false" ht="12.75" hidden="false" customHeight="true" outlineLevel="0" collapsed="false">
      <c r="A16" s="28" t="s">
        <v>30</v>
      </c>
      <c r="B16" s="95" t="n">
        <v>1548</v>
      </c>
      <c r="C16" s="91" t="n">
        <v>1865</v>
      </c>
      <c r="D16" s="95" t="n">
        <f aca="false">+C16-B16</f>
        <v>317</v>
      </c>
      <c r="E16" s="84" t="n">
        <f aca="false">(C16-B16)/B16</f>
        <v>0.204780361757106</v>
      </c>
      <c r="F16" s="92" t="n">
        <v>2584</v>
      </c>
      <c r="G16" s="91" t="n">
        <v>3017</v>
      </c>
      <c r="H16" s="95" t="n">
        <f aca="false">+G16-F16</f>
        <v>433</v>
      </c>
      <c r="I16" s="96" t="n">
        <f aca="false">(G16-F16)/F16</f>
        <v>0.167569659442724</v>
      </c>
      <c r="K16" s="0"/>
      <c r="L16" s="0"/>
    </row>
    <row r="17" customFormat="false" ht="12.75" hidden="false" customHeight="true" outlineLevel="0" collapsed="false">
      <c r="A17" s="89" t="s">
        <v>31</v>
      </c>
      <c r="B17" s="90" t="n">
        <v>1310</v>
      </c>
      <c r="C17" s="91" t="n">
        <v>1039</v>
      </c>
      <c r="D17" s="90" t="n">
        <f aca="false">+C17-B17</f>
        <v>-271</v>
      </c>
      <c r="E17" s="84" t="n">
        <f aca="false">(C17-B17)/B17</f>
        <v>-0.206870229007634</v>
      </c>
      <c r="F17" s="92" t="n">
        <v>1797</v>
      </c>
      <c r="G17" s="91" t="n">
        <v>1623</v>
      </c>
      <c r="H17" s="90" t="n">
        <f aca="false">+G17-F17</f>
        <v>-174</v>
      </c>
      <c r="I17" s="93" t="n">
        <f aca="false">(G17-F17)/F17</f>
        <v>-0.0968280467445743</v>
      </c>
      <c r="K17" s="0"/>
      <c r="L17" s="0"/>
    </row>
    <row r="18" customFormat="false" ht="12.75" hidden="false" customHeight="true" outlineLevel="0" collapsed="false">
      <c r="A18" s="89" t="s">
        <v>32</v>
      </c>
      <c r="B18" s="90" t="n">
        <v>1554</v>
      </c>
      <c r="C18" s="91" t="n">
        <v>1562</v>
      </c>
      <c r="D18" s="95" t="n">
        <f aca="false">+C18-B18</f>
        <v>8</v>
      </c>
      <c r="E18" s="84" t="n">
        <f aca="false">(C18-B18)/B18</f>
        <v>0.00514800514800515</v>
      </c>
      <c r="F18" s="92" t="n">
        <v>3145</v>
      </c>
      <c r="G18" s="91" t="n">
        <v>3651</v>
      </c>
      <c r="H18" s="95" t="n">
        <f aca="false">+G18-F18</f>
        <v>506</v>
      </c>
      <c r="I18" s="96" t="n">
        <f aca="false">(G18-F18)/F18</f>
        <v>0.160890302066773</v>
      </c>
      <c r="K18" s="0"/>
      <c r="L18" s="0"/>
    </row>
    <row r="19" customFormat="false" ht="12.75" hidden="false" customHeight="true" outlineLevel="0" collapsed="false">
      <c r="A19" s="89" t="s">
        <v>61</v>
      </c>
      <c r="B19" s="90" t="n">
        <v>657</v>
      </c>
      <c r="C19" s="91" t="s">
        <v>62</v>
      </c>
      <c r="D19" s="95" t="s">
        <v>62</v>
      </c>
      <c r="E19" s="97" t="s">
        <v>62</v>
      </c>
      <c r="F19" s="92" t="n">
        <v>772</v>
      </c>
      <c r="G19" s="91" t="s">
        <v>62</v>
      </c>
      <c r="H19" s="95" t="s">
        <v>62</v>
      </c>
      <c r="I19" s="96" t="s">
        <v>62</v>
      </c>
      <c r="K19" s="0"/>
      <c r="L19" s="0"/>
    </row>
    <row r="20" customFormat="false" ht="12.75" hidden="false" customHeight="true" outlineLevel="0" collapsed="false">
      <c r="A20" s="89" t="s">
        <v>33</v>
      </c>
      <c r="B20" s="90" t="n">
        <v>1536</v>
      </c>
      <c r="C20" s="91" t="n">
        <v>1394</v>
      </c>
      <c r="D20" s="95" t="n">
        <f aca="false">+C20-B20</f>
        <v>-142</v>
      </c>
      <c r="E20" s="84" t="n">
        <f aca="false">(C20-B20)/B20</f>
        <v>-0.0924479166666667</v>
      </c>
      <c r="F20" s="92" t="n">
        <v>2026</v>
      </c>
      <c r="G20" s="91" t="n">
        <v>1813</v>
      </c>
      <c r="H20" s="95" t="n">
        <f aca="false">+G20-F20</f>
        <v>-213</v>
      </c>
      <c r="I20" s="96" t="n">
        <f aca="false">(G20-F20)/F20</f>
        <v>-0.105133267522211</v>
      </c>
      <c r="K20" s="0"/>
      <c r="L20" s="0"/>
    </row>
    <row r="21" customFormat="false" ht="12.75" hidden="false" customHeight="true" outlineLevel="0" collapsed="false">
      <c r="A21" s="89" t="s">
        <v>34</v>
      </c>
      <c r="B21" s="90" t="n">
        <v>2372</v>
      </c>
      <c r="C21" s="91" t="n">
        <v>2062</v>
      </c>
      <c r="D21" s="95" t="n">
        <f aca="false">+C21-B21</f>
        <v>-310</v>
      </c>
      <c r="E21" s="84" t="n">
        <f aca="false">(C21-B21)/B21</f>
        <v>-0.130691399662732</v>
      </c>
      <c r="F21" s="92" t="n">
        <v>2759</v>
      </c>
      <c r="G21" s="91" t="n">
        <v>2285</v>
      </c>
      <c r="H21" s="95" t="n">
        <f aca="false">+G21-F21</f>
        <v>-474</v>
      </c>
      <c r="I21" s="96" t="n">
        <f aca="false">(G21-F21)/F21</f>
        <v>-0.17180137731062</v>
      </c>
      <c r="K21" s="0"/>
      <c r="L21" s="0"/>
    </row>
    <row r="22" customFormat="false" ht="12.75" hidden="false" customHeight="true" outlineLevel="0" collapsed="false">
      <c r="A22" s="89" t="s">
        <v>35</v>
      </c>
      <c r="B22" s="90" t="n">
        <v>1201</v>
      </c>
      <c r="C22" s="91" t="n">
        <v>786</v>
      </c>
      <c r="D22" s="90" t="n">
        <f aca="false">+C22-B22</f>
        <v>-415</v>
      </c>
      <c r="E22" s="84" t="n">
        <f aca="false">(C22-B22)/B22</f>
        <v>-0.345545378850958</v>
      </c>
      <c r="F22" s="92" t="n">
        <v>1743</v>
      </c>
      <c r="G22" s="91" t="n">
        <v>1161</v>
      </c>
      <c r="H22" s="90" t="n">
        <f aca="false">+G22-F22</f>
        <v>-582</v>
      </c>
      <c r="I22" s="93" t="n">
        <f aca="false">(G22-F22)/F22</f>
        <v>-0.333907056798623</v>
      </c>
      <c r="K22" s="0"/>
      <c r="L22" s="0"/>
    </row>
    <row r="23" customFormat="false" ht="12.75" hidden="false" customHeight="true" outlineLevel="0" collapsed="false">
      <c r="A23" s="89" t="s">
        <v>36</v>
      </c>
      <c r="B23" s="95" t="n">
        <v>917</v>
      </c>
      <c r="C23" s="91" t="n">
        <v>822</v>
      </c>
      <c r="D23" s="95" t="n">
        <f aca="false">+C23-B23</f>
        <v>-95</v>
      </c>
      <c r="E23" s="84" t="n">
        <f aca="false">(C23-B23)/B23</f>
        <v>-0.103598691384951</v>
      </c>
      <c r="F23" s="92" t="n">
        <v>1182</v>
      </c>
      <c r="G23" s="91" t="n">
        <v>1139</v>
      </c>
      <c r="H23" s="95" t="n">
        <f aca="false">+G23-F23</f>
        <v>-43</v>
      </c>
      <c r="I23" s="96" t="n">
        <f aca="false">(G23-F23)/F23</f>
        <v>-0.0363790186125212</v>
      </c>
      <c r="K23" s="0"/>
      <c r="L23" s="0"/>
    </row>
    <row r="24" customFormat="false" ht="12.75" hidden="false" customHeight="true" outlineLevel="0" collapsed="false">
      <c r="A24" s="89" t="s">
        <v>37</v>
      </c>
      <c r="B24" s="95" t="s">
        <v>62</v>
      </c>
      <c r="C24" s="91" t="n">
        <v>986</v>
      </c>
      <c r="D24" s="95" t="s">
        <v>62</v>
      </c>
      <c r="E24" s="97" t="s">
        <v>62</v>
      </c>
      <c r="F24" s="92" t="s">
        <v>62</v>
      </c>
      <c r="G24" s="91" t="n">
        <v>1264</v>
      </c>
      <c r="H24" s="95" t="s">
        <v>62</v>
      </c>
      <c r="I24" s="96" t="s">
        <v>62</v>
      </c>
      <c r="K24" s="0"/>
      <c r="L24" s="0"/>
    </row>
    <row r="25" customFormat="false" ht="12.75" hidden="false" customHeight="true" outlineLevel="0" collapsed="false">
      <c r="A25" s="98" t="s">
        <v>38</v>
      </c>
      <c r="B25" s="99" t="n">
        <v>993</v>
      </c>
      <c r="C25" s="100" t="n">
        <v>1137</v>
      </c>
      <c r="D25" s="99" t="n">
        <f aca="false">+C25-B25</f>
        <v>144</v>
      </c>
      <c r="E25" s="101" t="n">
        <f aca="false">(C25-B25)/B25</f>
        <v>0.145015105740181</v>
      </c>
      <c r="F25" s="102" t="n">
        <v>1559</v>
      </c>
      <c r="G25" s="100" t="n">
        <v>1533</v>
      </c>
      <c r="H25" s="99" t="n">
        <f aca="false">+G25-F25</f>
        <v>-26</v>
      </c>
      <c r="I25" s="103" t="n">
        <f aca="false">(G25-F25)/F25</f>
        <v>-0.0166773572803079</v>
      </c>
      <c r="K25" s="0"/>
      <c r="L25" s="0"/>
    </row>
    <row r="26" customFormat="false" ht="12.75" hidden="false" customHeight="true" outlineLevel="0" collapsed="false">
      <c r="A26" s="89" t="s">
        <v>39</v>
      </c>
      <c r="B26" s="90" t="n">
        <v>742</v>
      </c>
      <c r="C26" s="91" t="n">
        <v>594</v>
      </c>
      <c r="D26" s="90" t="n">
        <f aca="false">+C26-B26</f>
        <v>-148</v>
      </c>
      <c r="E26" s="84" t="n">
        <f aca="false">(C26-B26)/B26</f>
        <v>-0.199460916442049</v>
      </c>
      <c r="F26" s="92" t="n">
        <v>935</v>
      </c>
      <c r="G26" s="91" t="n">
        <v>751</v>
      </c>
      <c r="H26" s="90" t="n">
        <f aca="false">+G26-F26</f>
        <v>-184</v>
      </c>
      <c r="I26" s="93" t="n">
        <f aca="false">(G26-F26)/F26</f>
        <v>-0.196791443850267</v>
      </c>
      <c r="K26" s="0"/>
      <c r="L26" s="0"/>
    </row>
    <row r="27" customFormat="false" ht="12.75" hidden="false" customHeight="true" outlineLevel="0" collapsed="false">
      <c r="A27" s="89" t="s">
        <v>63</v>
      </c>
      <c r="B27" s="90" t="n">
        <v>565</v>
      </c>
      <c r="C27" s="91" t="s">
        <v>62</v>
      </c>
      <c r="D27" s="95" t="s">
        <v>62</v>
      </c>
      <c r="E27" s="97" t="s">
        <v>62</v>
      </c>
      <c r="F27" s="92" t="n">
        <v>688</v>
      </c>
      <c r="G27" s="91" t="s">
        <v>62</v>
      </c>
      <c r="H27" s="95" t="s">
        <v>62</v>
      </c>
      <c r="I27" s="96" t="s">
        <v>62</v>
      </c>
      <c r="K27" s="0"/>
      <c r="L27" s="0"/>
    </row>
    <row r="28" customFormat="false" ht="12.75" hidden="false" customHeight="true" outlineLevel="0" collapsed="false">
      <c r="A28" s="89" t="s">
        <v>40</v>
      </c>
      <c r="B28" s="90" t="n">
        <v>1640</v>
      </c>
      <c r="C28" s="91" t="n">
        <v>1901</v>
      </c>
      <c r="D28" s="90" t="n">
        <f aca="false">+C28-B28</f>
        <v>261</v>
      </c>
      <c r="E28" s="84" t="n">
        <f aca="false">(C28-B28)/B28</f>
        <v>0.159146341463415</v>
      </c>
      <c r="F28" s="92" t="n">
        <v>2061</v>
      </c>
      <c r="G28" s="91" t="n">
        <v>2700</v>
      </c>
      <c r="H28" s="90" t="n">
        <f aca="false">+G28-F28</f>
        <v>639</v>
      </c>
      <c r="I28" s="93" t="n">
        <f aca="false">(G28-F28)/F28</f>
        <v>0.310043668122271</v>
      </c>
      <c r="K28" s="0"/>
      <c r="L28" s="0"/>
    </row>
    <row r="29" customFormat="false" ht="12.75" hidden="false" customHeight="true" outlineLevel="0" collapsed="false">
      <c r="A29" s="89" t="s">
        <v>41</v>
      </c>
      <c r="B29" s="90" t="n">
        <v>1123</v>
      </c>
      <c r="C29" s="91" t="n">
        <v>1202</v>
      </c>
      <c r="D29" s="90" t="n">
        <f aca="false">+C29-B29</f>
        <v>79</v>
      </c>
      <c r="E29" s="84" t="n">
        <f aca="false">(C29-B29)/B29</f>
        <v>0.0703472840605521</v>
      </c>
      <c r="F29" s="92" t="n">
        <v>1707</v>
      </c>
      <c r="G29" s="91" t="n">
        <v>1862</v>
      </c>
      <c r="H29" s="90" t="n">
        <f aca="false">+G29-F29</f>
        <v>155</v>
      </c>
      <c r="I29" s="93" t="n">
        <f aca="false">(G29-F29)/F29</f>
        <v>0.0908025776215583</v>
      </c>
      <c r="K29" s="0"/>
      <c r="L29" s="0"/>
    </row>
    <row r="30" customFormat="false" ht="12.75" hidden="false" customHeight="true" outlineLevel="0" collapsed="false">
      <c r="A30" s="89" t="s">
        <v>42</v>
      </c>
      <c r="B30" s="90" t="n">
        <v>719</v>
      </c>
      <c r="C30" s="91" t="n">
        <v>657</v>
      </c>
      <c r="D30" s="90" t="n">
        <f aca="false">+C30-B30</f>
        <v>-62</v>
      </c>
      <c r="E30" s="84" t="n">
        <f aca="false">(C30-B30)/B30</f>
        <v>-0.086230876216968</v>
      </c>
      <c r="F30" s="92" t="n">
        <v>951</v>
      </c>
      <c r="G30" s="91" t="n">
        <v>866</v>
      </c>
      <c r="H30" s="90" t="n">
        <f aca="false">+G30-F30</f>
        <v>-85</v>
      </c>
      <c r="I30" s="93" t="n">
        <f aca="false">(G30-F30)/F30</f>
        <v>-0.0893796004206099</v>
      </c>
      <c r="K30" s="0"/>
      <c r="L30" s="0"/>
    </row>
    <row r="31" customFormat="false" ht="12.75" hidden="false" customHeight="true" outlineLevel="0" collapsed="false">
      <c r="A31" s="89" t="s">
        <v>43</v>
      </c>
      <c r="B31" s="90" t="n">
        <v>1789</v>
      </c>
      <c r="C31" s="91" t="n">
        <v>1436</v>
      </c>
      <c r="D31" s="95" t="n">
        <f aca="false">+C31-B31</f>
        <v>-353</v>
      </c>
      <c r="E31" s="84" t="n">
        <f aca="false">(C31-B31)/B31</f>
        <v>-0.197316936836221</v>
      </c>
      <c r="F31" s="92" t="n">
        <v>2509</v>
      </c>
      <c r="G31" s="91" t="n">
        <v>2144</v>
      </c>
      <c r="H31" s="95" t="n">
        <f aca="false">+G31-F31</f>
        <v>-365</v>
      </c>
      <c r="I31" s="96" t="n">
        <f aca="false">(G31-F31)/F31</f>
        <v>-0.145476285372658</v>
      </c>
      <c r="K31" s="0"/>
      <c r="L31" s="0"/>
    </row>
    <row r="32" customFormat="false" ht="12.75" hidden="false" customHeight="true" outlineLevel="0" collapsed="false">
      <c r="A32" s="89" t="s">
        <v>44</v>
      </c>
      <c r="B32" s="90" t="n">
        <v>753</v>
      </c>
      <c r="C32" s="91" t="n">
        <v>701</v>
      </c>
      <c r="D32" s="95" t="n">
        <f aca="false">+C32-B32</f>
        <v>-52</v>
      </c>
      <c r="E32" s="84" t="n">
        <f aca="false">(C32-B32)/B32</f>
        <v>-0.0690571049136786</v>
      </c>
      <c r="F32" s="92" t="n">
        <v>914</v>
      </c>
      <c r="G32" s="91" t="n">
        <v>927</v>
      </c>
      <c r="H32" s="95" t="n">
        <f aca="false">+G32-F32</f>
        <v>13</v>
      </c>
      <c r="I32" s="96" t="n">
        <f aca="false">(G32-F32)/F32</f>
        <v>0.0142231947483589</v>
      </c>
      <c r="K32" s="0"/>
      <c r="L32" s="0"/>
    </row>
    <row r="33" customFormat="false" ht="12.75" hidden="false" customHeight="true" outlineLevel="0" collapsed="false">
      <c r="A33" s="89" t="s">
        <v>45</v>
      </c>
      <c r="B33" s="90" t="n">
        <v>1966</v>
      </c>
      <c r="C33" s="91" t="n">
        <v>1942</v>
      </c>
      <c r="D33" s="95" t="n">
        <f aca="false">+C33-B33</f>
        <v>-24</v>
      </c>
      <c r="E33" s="84" t="n">
        <f aca="false">(C33-B33)/B33</f>
        <v>-0.0122075279755849</v>
      </c>
      <c r="F33" s="92" t="n">
        <v>2558</v>
      </c>
      <c r="G33" s="91" t="n">
        <v>2643</v>
      </c>
      <c r="H33" s="95" t="n">
        <f aca="false">+G33-F33</f>
        <v>85</v>
      </c>
      <c r="I33" s="96" t="n">
        <f aca="false">(G33-F33)/F33</f>
        <v>0.0332290852228303</v>
      </c>
      <c r="K33" s="0"/>
      <c r="L33" s="0"/>
    </row>
    <row r="34" customFormat="false" ht="12.75" hidden="false" customHeight="true" outlineLevel="0" collapsed="false">
      <c r="A34" s="89" t="s">
        <v>46</v>
      </c>
      <c r="B34" s="90" t="n">
        <v>1583</v>
      </c>
      <c r="C34" s="91" t="n">
        <v>1512</v>
      </c>
      <c r="D34" s="90" t="n">
        <f aca="false">+C34-B34</f>
        <v>-71</v>
      </c>
      <c r="E34" s="84" t="n">
        <f aca="false">(C34-B34)/B34</f>
        <v>-0.0448515476942514</v>
      </c>
      <c r="F34" s="92" t="n">
        <v>2243</v>
      </c>
      <c r="G34" s="91" t="n">
        <v>1967</v>
      </c>
      <c r="H34" s="90" t="n">
        <f aca="false">+G34-F34</f>
        <v>-276</v>
      </c>
      <c r="I34" s="93" t="n">
        <f aca="false">(G34-F34)/F34</f>
        <v>-0.123049487293803</v>
      </c>
      <c r="K34" s="0"/>
      <c r="L34" s="0"/>
    </row>
    <row r="35" customFormat="false" ht="12.75" hidden="false" customHeight="true" outlineLevel="0" collapsed="false">
      <c r="A35" s="104" t="s">
        <v>64</v>
      </c>
      <c r="B35" s="105" t="n">
        <f aca="false">SUM(B8:B34)</f>
        <v>35034</v>
      </c>
      <c r="C35" s="106" t="n">
        <f aca="false">SUM(C8:C34)</f>
        <v>33925</v>
      </c>
      <c r="D35" s="105" t="n">
        <f aca="false">+C35-B35</f>
        <v>-1109</v>
      </c>
      <c r="E35" s="107" t="n">
        <f aca="false">(C35-B35)/B35</f>
        <v>-0.0316549637495005</v>
      </c>
      <c r="F35" s="108" t="n">
        <f aca="false">SUM(F8:F34)</f>
        <v>48979</v>
      </c>
      <c r="G35" s="106" t="n">
        <f aca="false">SUM(G8:G34)</f>
        <v>50056</v>
      </c>
      <c r="H35" s="105" t="n">
        <f aca="false">+G35-F35</f>
        <v>1077</v>
      </c>
      <c r="I35" s="109" t="n">
        <f aca="false">(G35-F35)/F35</f>
        <v>0.0219890157006064</v>
      </c>
      <c r="K35" s="88"/>
      <c r="L35" s="87"/>
    </row>
    <row r="36" customFormat="false" ht="12.75" hidden="false" customHeight="true" outlineLevel="0" collapsed="false">
      <c r="A36" s="81" t="s">
        <v>48</v>
      </c>
      <c r="B36" s="82" t="n">
        <v>296</v>
      </c>
      <c r="C36" s="110" t="n">
        <v>266</v>
      </c>
      <c r="D36" s="111" t="n">
        <f aca="false">+C36-B36</f>
        <v>-30</v>
      </c>
      <c r="E36" s="97" t="n">
        <f aca="false">(C36-B36)/B36</f>
        <v>-0.101351351351351</v>
      </c>
      <c r="F36" s="112" t="n">
        <v>337</v>
      </c>
      <c r="G36" s="110" t="n">
        <v>302</v>
      </c>
      <c r="H36" s="111" t="n">
        <f aca="false">+G36-F36</f>
        <v>-35</v>
      </c>
      <c r="I36" s="113" t="n">
        <f aca="false">(G36-F36)/F36</f>
        <v>-0.103857566765579</v>
      </c>
      <c r="K36" s="88"/>
      <c r="L36" s="87"/>
    </row>
    <row r="37" customFormat="false" ht="12.75" hidden="false" customHeight="true" outlineLevel="0" collapsed="false">
      <c r="A37" s="114" t="s">
        <v>65</v>
      </c>
      <c r="B37" s="115" t="n">
        <v>249</v>
      </c>
      <c r="C37" s="116" t="s">
        <v>62</v>
      </c>
      <c r="D37" s="117" t="s">
        <v>62</v>
      </c>
      <c r="E37" s="118" t="s">
        <v>62</v>
      </c>
      <c r="F37" s="119" t="n">
        <v>263</v>
      </c>
      <c r="G37" s="91" t="s">
        <v>62</v>
      </c>
      <c r="H37" s="95" t="s">
        <v>62</v>
      </c>
      <c r="I37" s="97" t="s">
        <v>62</v>
      </c>
      <c r="K37" s="88"/>
      <c r="L37" s="87"/>
    </row>
    <row r="38" customFormat="false" ht="12.75" hidden="false" customHeight="true" outlineLevel="0" collapsed="false">
      <c r="A38" s="104" t="s">
        <v>49</v>
      </c>
      <c r="B38" s="105" t="n">
        <f aca="false">SUM(B36:B37)</f>
        <v>545</v>
      </c>
      <c r="C38" s="120" t="n">
        <f aca="false">SUM(C36:C36)</f>
        <v>266</v>
      </c>
      <c r="D38" s="121" t="n">
        <f aca="false">+C38-B38</f>
        <v>-279</v>
      </c>
      <c r="E38" s="122" t="n">
        <f aca="false">(C38-B38)/B38</f>
        <v>-0.511926605504587</v>
      </c>
      <c r="F38" s="108" t="n">
        <f aca="false">SUM(F36:F37)</f>
        <v>600</v>
      </c>
      <c r="G38" s="106" t="n">
        <f aca="false">SUM(G36:G36)</f>
        <v>302</v>
      </c>
      <c r="H38" s="121" t="n">
        <f aca="false">+G38-F38</f>
        <v>-298</v>
      </c>
      <c r="I38" s="123" t="n">
        <f aca="false">(G38-F38)/F38</f>
        <v>-0.496666666666667</v>
      </c>
      <c r="K38" s="88"/>
      <c r="L38" s="87"/>
    </row>
    <row r="39" customFormat="false" ht="12.75" hidden="false" customHeight="true" outlineLevel="0" collapsed="false">
      <c r="A39" s="104" t="s">
        <v>50</v>
      </c>
      <c r="B39" s="105" t="n">
        <f aca="false">SUM(B35+B38)</f>
        <v>35579</v>
      </c>
      <c r="C39" s="106" t="n">
        <f aca="false">SUM(C35+C38)</f>
        <v>34191</v>
      </c>
      <c r="D39" s="121" t="n">
        <f aca="false">+C39-B39</f>
        <v>-1388</v>
      </c>
      <c r="E39" s="122" t="n">
        <f aca="false">(C39-B39)/B39</f>
        <v>-0.0390117766097979</v>
      </c>
      <c r="F39" s="108" t="n">
        <f aca="false">F35+F38</f>
        <v>49579</v>
      </c>
      <c r="G39" s="106" t="n">
        <f aca="false">G35+G38</f>
        <v>50358</v>
      </c>
      <c r="H39" s="121" t="n">
        <f aca="false">+G39-F39</f>
        <v>779</v>
      </c>
      <c r="I39" s="123" t="n">
        <f aca="false">(G39-F39)/F39</f>
        <v>0.0157122975453317</v>
      </c>
      <c r="K39" s="88"/>
      <c r="L39" s="87"/>
    </row>
    <row r="41" customFormat="false" ht="12.75" hidden="false" customHeight="false" outlineLevel="0" collapsed="false">
      <c r="C41" s="124"/>
    </row>
  </sheetData>
  <mergeCells count="7">
    <mergeCell ref="A2:I2"/>
    <mergeCell ref="A3:I3"/>
    <mergeCell ref="A4:I4"/>
    <mergeCell ref="A5:I5"/>
    <mergeCell ref="A6:A7"/>
    <mergeCell ref="B6:E6"/>
    <mergeCell ref="F6:I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7"/>
    <col collapsed="false" customWidth="true" hidden="false" outlineLevel="0" max="4" min="3" style="0" width="6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125" width="8.56"/>
  </cols>
  <sheetData>
    <row r="1" customFormat="false" ht="12.75" hidden="false" customHeight="false" outlineLevel="0" collapsed="false">
      <c r="A1" s="126" t="s">
        <v>66</v>
      </c>
      <c r="B1" s="127"/>
      <c r="C1" s="127"/>
      <c r="D1" s="127"/>
      <c r="E1" s="127"/>
      <c r="F1" s="127"/>
      <c r="N1" s="128"/>
      <c r="P1" s="128"/>
    </row>
    <row r="2" customFormat="false" ht="12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A3" s="129" t="s">
        <v>6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2.75" hidden="false" customHeight="false" outlineLevel="0" collapsed="false">
      <c r="A4" s="130" t="s">
        <v>6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2.75" hidden="false" customHeight="true" outlineLevel="0" collapsed="false">
      <c r="A5" s="132" t="s">
        <v>14</v>
      </c>
      <c r="B5" s="25" t="s">
        <v>69</v>
      </c>
      <c r="C5" s="133" t="s">
        <v>70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43.5" hidden="false" customHeight="true" outlineLevel="0" collapsed="false">
      <c r="A6" s="132"/>
      <c r="B6" s="25"/>
      <c r="C6" s="134" t="s">
        <v>71</v>
      </c>
      <c r="D6" s="135" t="s">
        <v>72</v>
      </c>
      <c r="E6" s="135" t="s">
        <v>73</v>
      </c>
      <c r="F6" s="135" t="s">
        <v>74</v>
      </c>
      <c r="G6" s="135" t="s">
        <v>75</v>
      </c>
      <c r="H6" s="135" t="s">
        <v>76</v>
      </c>
      <c r="I6" s="135" t="s">
        <v>77</v>
      </c>
      <c r="J6" s="135" t="s">
        <v>78</v>
      </c>
      <c r="K6" s="135" t="s">
        <v>79</v>
      </c>
      <c r="L6" s="135" t="s">
        <v>80</v>
      </c>
      <c r="M6" s="135" t="s">
        <v>81</v>
      </c>
      <c r="N6" s="136" t="s">
        <v>82</v>
      </c>
      <c r="O6" s="137" t="s">
        <v>83</v>
      </c>
      <c r="P6" s="138" t="s">
        <v>84</v>
      </c>
    </row>
    <row r="7" customFormat="false" ht="13.5" hidden="false" customHeight="true" outlineLevel="0" collapsed="false">
      <c r="A7" s="139" t="s">
        <v>22</v>
      </c>
      <c r="B7" s="140" t="n">
        <v>2035</v>
      </c>
      <c r="C7" s="59" t="n">
        <v>707</v>
      </c>
      <c r="D7" s="60" t="n">
        <v>1</v>
      </c>
      <c r="E7" s="60" t="n">
        <v>374</v>
      </c>
      <c r="F7" s="60" t="n">
        <v>51</v>
      </c>
      <c r="G7" s="60" t="n">
        <v>38</v>
      </c>
      <c r="H7" s="60" t="n">
        <v>39</v>
      </c>
      <c r="I7" s="60" t="n">
        <v>243</v>
      </c>
      <c r="J7" s="60" t="n">
        <v>563</v>
      </c>
      <c r="K7" s="60" t="n">
        <v>11</v>
      </c>
      <c r="L7" s="60" t="n">
        <v>8</v>
      </c>
      <c r="M7" s="60" t="n">
        <v>0</v>
      </c>
      <c r="N7" s="140" t="n">
        <v>0</v>
      </c>
      <c r="O7" s="141" t="n">
        <f aca="false">(C7+D7+E7+G7+H7)/(B7-I7-J7-L7)</f>
        <v>0.949221949221949</v>
      </c>
      <c r="P7" s="142" t="n">
        <f aca="false">(C7+D7+E7+F7+G7+H7+I7+J7)/(C7+D7+E7+F7+G7+H7+I7+J7+K7)</f>
        <v>0.994573260976813</v>
      </c>
      <c r="Q7" s="88"/>
      <c r="R7" s="143"/>
      <c r="S7" s="34"/>
    </row>
    <row r="8" customFormat="false" ht="13.5" hidden="false" customHeight="true" outlineLevel="0" collapsed="false">
      <c r="A8" s="144" t="s">
        <v>23</v>
      </c>
      <c r="B8" s="42" t="n">
        <v>854</v>
      </c>
      <c r="C8" s="43" t="n">
        <v>333</v>
      </c>
      <c r="D8" s="44" t="n">
        <v>0</v>
      </c>
      <c r="E8" s="44" t="n">
        <v>57</v>
      </c>
      <c r="F8" s="44" t="n">
        <v>118</v>
      </c>
      <c r="G8" s="44" t="n">
        <v>57</v>
      </c>
      <c r="H8" s="44" t="n">
        <v>22</v>
      </c>
      <c r="I8" s="44" t="n">
        <v>47</v>
      </c>
      <c r="J8" s="44" t="n">
        <v>88</v>
      </c>
      <c r="K8" s="44" t="n">
        <v>13</v>
      </c>
      <c r="L8" s="44" t="n">
        <v>116</v>
      </c>
      <c r="M8" s="44" t="n">
        <v>3</v>
      </c>
      <c r="N8" s="42" t="n">
        <v>0</v>
      </c>
      <c r="O8" s="141" t="n">
        <f aca="false">(C8+D8+E8+G8+H8)/(B8-I8-J8-L8)</f>
        <v>0.777777777777778</v>
      </c>
      <c r="P8" s="145" t="n">
        <f aca="false">(C8+D8+E8+F8+G8+H8+I8+J8)/(C8+D8+E8+F8+G8+H8+I8+J8+K8)</f>
        <v>0.982312925170068</v>
      </c>
      <c r="Q8" s="88"/>
      <c r="R8" s="143"/>
      <c r="S8" s="34"/>
    </row>
    <row r="9" customFormat="false" ht="13.5" hidden="false" customHeight="true" outlineLevel="0" collapsed="false">
      <c r="A9" s="144" t="s">
        <v>24</v>
      </c>
      <c r="B9" s="42" t="n">
        <v>1604</v>
      </c>
      <c r="C9" s="43" t="n">
        <v>404</v>
      </c>
      <c r="D9" s="44" t="n">
        <v>2</v>
      </c>
      <c r="E9" s="44" t="n">
        <v>82</v>
      </c>
      <c r="F9" s="44" t="n">
        <v>128</v>
      </c>
      <c r="G9" s="44" t="n">
        <v>40</v>
      </c>
      <c r="H9" s="44" t="n">
        <v>22</v>
      </c>
      <c r="I9" s="44" t="n">
        <v>29</v>
      </c>
      <c r="J9" s="44" t="n">
        <v>847</v>
      </c>
      <c r="K9" s="44" t="n">
        <v>42</v>
      </c>
      <c r="L9" s="44" t="n">
        <v>8</v>
      </c>
      <c r="M9" s="44" t="n">
        <v>0</v>
      </c>
      <c r="N9" s="42" t="n">
        <v>0</v>
      </c>
      <c r="O9" s="141" t="n">
        <f aca="false">(C9+D9+E9+G9+H9)/(B9-I9-J9-L9)</f>
        <v>0.763888888888889</v>
      </c>
      <c r="P9" s="145" t="n">
        <f aca="false">(C9+D9+E9+F9+G9+H9+I9+J9)/(C9+D9+E9+F9+G9+H9+I9+J9+K9)</f>
        <v>0.973684210526316</v>
      </c>
      <c r="Q9" s="88"/>
      <c r="R9" s="143"/>
      <c r="S9" s="34"/>
    </row>
    <row r="10" customFormat="false" ht="13.5" hidden="false" customHeight="true" outlineLevel="0" collapsed="false">
      <c r="A10" s="144" t="s">
        <v>25</v>
      </c>
      <c r="B10" s="42" t="n">
        <v>1266</v>
      </c>
      <c r="C10" s="43" t="n">
        <v>534</v>
      </c>
      <c r="D10" s="44" t="n">
        <v>0</v>
      </c>
      <c r="E10" s="44" t="n">
        <v>224</v>
      </c>
      <c r="F10" s="44" t="n">
        <v>146</v>
      </c>
      <c r="G10" s="44" t="n">
        <v>17</v>
      </c>
      <c r="H10" s="44" t="n">
        <v>23</v>
      </c>
      <c r="I10" s="44" t="n">
        <v>30</v>
      </c>
      <c r="J10" s="44" t="n">
        <v>288</v>
      </c>
      <c r="K10" s="44" t="n">
        <v>2</v>
      </c>
      <c r="L10" s="44" t="n">
        <v>0</v>
      </c>
      <c r="M10" s="44" t="n">
        <v>0</v>
      </c>
      <c r="N10" s="42" t="n">
        <v>2</v>
      </c>
      <c r="O10" s="141" t="n">
        <f aca="false">(C10+D10+E10+G10+H10)/(B10-I10-J10-L10)</f>
        <v>0.841772151898734</v>
      </c>
      <c r="P10" s="145" t="n">
        <f aca="false">(C10+D10+E10+F10+G10+H10+I10+J10)/(C10+D10+E10+F10+G10+H10+I10+J10+K10)</f>
        <v>0.998417721518987</v>
      </c>
      <c r="Q10" s="88"/>
      <c r="R10" s="143"/>
      <c r="S10" s="34"/>
    </row>
    <row r="11" customFormat="false" ht="13.5" hidden="false" customHeight="true" outlineLevel="0" collapsed="false">
      <c r="A11" s="144" t="s">
        <v>26</v>
      </c>
      <c r="B11" s="42" t="n">
        <v>1443</v>
      </c>
      <c r="C11" s="43" t="n">
        <v>600</v>
      </c>
      <c r="D11" s="44" t="n">
        <v>9</v>
      </c>
      <c r="E11" s="44" t="n">
        <v>116</v>
      </c>
      <c r="F11" s="44" t="n">
        <v>227</v>
      </c>
      <c r="G11" s="44" t="n">
        <v>36</v>
      </c>
      <c r="H11" s="44" t="n">
        <v>7</v>
      </c>
      <c r="I11" s="44" t="n">
        <v>24</v>
      </c>
      <c r="J11" s="44" t="n">
        <v>379</v>
      </c>
      <c r="K11" s="44" t="n">
        <v>27</v>
      </c>
      <c r="L11" s="44" t="n">
        <v>16</v>
      </c>
      <c r="M11" s="44" t="n">
        <v>1</v>
      </c>
      <c r="N11" s="42" t="n">
        <v>1</v>
      </c>
      <c r="O11" s="141" t="n">
        <f aca="false">(C11+D11+E11+G11+H11)/(B11-I11-J11-L11)</f>
        <v>0.75</v>
      </c>
      <c r="P11" s="145" t="n">
        <f aca="false">(C11+D11+E11+F11+G11+H11+I11+J11)/(C11+D11+E11+F11+G11+H11+I11+J11+K11)</f>
        <v>0.981052631578947</v>
      </c>
      <c r="Q11" s="88"/>
      <c r="R11" s="143"/>
      <c r="S11" s="34"/>
    </row>
    <row r="12" customFormat="false" ht="13.5" hidden="false" customHeight="true" outlineLevel="0" collapsed="false">
      <c r="A12" s="144" t="s">
        <v>27</v>
      </c>
      <c r="B12" s="42" t="n">
        <v>1801</v>
      </c>
      <c r="C12" s="43" t="n">
        <v>818</v>
      </c>
      <c r="D12" s="44" t="n">
        <v>0</v>
      </c>
      <c r="E12" s="44" t="n">
        <v>188</v>
      </c>
      <c r="F12" s="44" t="n">
        <v>173</v>
      </c>
      <c r="G12" s="44" t="n">
        <v>22</v>
      </c>
      <c r="H12" s="44" t="n">
        <v>28</v>
      </c>
      <c r="I12" s="44" t="n">
        <v>268</v>
      </c>
      <c r="J12" s="44" t="n">
        <v>162</v>
      </c>
      <c r="K12" s="44" t="n">
        <v>119</v>
      </c>
      <c r="L12" s="44" t="n">
        <v>21</v>
      </c>
      <c r="M12" s="44" t="n">
        <v>0</v>
      </c>
      <c r="N12" s="42" t="n">
        <v>2</v>
      </c>
      <c r="O12" s="141" t="n">
        <f aca="false">(C12+D12+E12+G12+H12)/(B12-I12-J12-L12)</f>
        <v>0.782222222222222</v>
      </c>
      <c r="P12" s="145" t="n">
        <f aca="false">(C12+D12+E12+F12+G12+H12+I12+J12)/(C12+D12+E12+F12+G12+H12+I12+J12+K12)</f>
        <v>0.933070866141732</v>
      </c>
      <c r="Q12" s="88"/>
      <c r="R12" s="143"/>
      <c r="S12" s="34"/>
    </row>
    <row r="13" customFormat="false" ht="13.5" hidden="false" customHeight="true" outlineLevel="0" collapsed="false">
      <c r="A13" s="144" t="s">
        <v>28</v>
      </c>
      <c r="B13" s="42" t="n">
        <v>1874</v>
      </c>
      <c r="C13" s="43" t="n">
        <v>621</v>
      </c>
      <c r="D13" s="44" t="n">
        <v>0</v>
      </c>
      <c r="E13" s="44" t="n">
        <v>119</v>
      </c>
      <c r="F13" s="44" t="n">
        <v>269</v>
      </c>
      <c r="G13" s="44" t="n">
        <v>248</v>
      </c>
      <c r="H13" s="44" t="n">
        <v>78</v>
      </c>
      <c r="I13" s="44" t="n">
        <v>248</v>
      </c>
      <c r="J13" s="44" t="n">
        <v>170</v>
      </c>
      <c r="K13" s="44" t="n">
        <v>106</v>
      </c>
      <c r="L13" s="44" t="n">
        <v>13</v>
      </c>
      <c r="M13" s="44" t="n">
        <v>0</v>
      </c>
      <c r="N13" s="42" t="n">
        <v>2</v>
      </c>
      <c r="O13" s="141" t="n">
        <f aca="false">(C13+D13+E13+G13+H13)/(B13-I13-J13-L13)</f>
        <v>0.738738738738739</v>
      </c>
      <c r="P13" s="145" t="n">
        <f aca="false">(C13+D13+E13+F13+G13+H13+I13+J13)/(C13+D13+E13+F13+G13+H13+I13+J13+K13)</f>
        <v>0.942980096826251</v>
      </c>
      <c r="Q13" s="88"/>
      <c r="R13" s="143"/>
      <c r="S13" s="34"/>
    </row>
    <row r="14" customFormat="false" ht="13.5" hidden="false" customHeight="true" outlineLevel="0" collapsed="false">
      <c r="A14" s="144" t="s">
        <v>29</v>
      </c>
      <c r="B14" s="42" t="n">
        <v>1189</v>
      </c>
      <c r="C14" s="43" t="n">
        <v>553</v>
      </c>
      <c r="D14" s="44" t="n">
        <v>5</v>
      </c>
      <c r="E14" s="44" t="n">
        <v>117</v>
      </c>
      <c r="F14" s="44" t="n">
        <v>173</v>
      </c>
      <c r="G14" s="44" t="n">
        <v>7</v>
      </c>
      <c r="H14" s="44" t="n">
        <v>6</v>
      </c>
      <c r="I14" s="44" t="n">
        <v>15</v>
      </c>
      <c r="J14" s="44" t="n">
        <v>196</v>
      </c>
      <c r="K14" s="44" t="n">
        <v>49</v>
      </c>
      <c r="L14" s="44" t="n">
        <v>0</v>
      </c>
      <c r="M14" s="44" t="n">
        <v>0</v>
      </c>
      <c r="N14" s="42" t="n">
        <v>68</v>
      </c>
      <c r="O14" s="141" t="n">
        <f aca="false">(C14+D14+E14+G14+H14)/(B14-I14-J14-L14)</f>
        <v>0.703476482617587</v>
      </c>
      <c r="P14" s="145" t="n">
        <f aca="false">(C14+D14+E14+F14+G14+H14+I14+J14)/(C14+D14+E14+F14+G14+H14+I14+J14+K14)</f>
        <v>0.956289027653881</v>
      </c>
      <c r="Q14" s="88"/>
      <c r="R14" s="143"/>
      <c r="S14" s="34"/>
    </row>
    <row r="15" customFormat="false" ht="13.5" hidden="false" customHeight="true" outlineLevel="0" collapsed="false">
      <c r="A15" s="144" t="s">
        <v>30</v>
      </c>
      <c r="B15" s="42" t="n">
        <v>1548</v>
      </c>
      <c r="C15" s="43" t="n">
        <v>746</v>
      </c>
      <c r="D15" s="44" t="n">
        <v>1</v>
      </c>
      <c r="E15" s="44" t="n">
        <v>165</v>
      </c>
      <c r="F15" s="44" t="n">
        <v>192</v>
      </c>
      <c r="G15" s="44" t="n">
        <v>92</v>
      </c>
      <c r="H15" s="44" t="n">
        <v>19</v>
      </c>
      <c r="I15" s="44" t="n">
        <v>65</v>
      </c>
      <c r="J15" s="44" t="n">
        <v>210</v>
      </c>
      <c r="K15" s="44" t="n">
        <v>31</v>
      </c>
      <c r="L15" s="44" t="n">
        <v>23</v>
      </c>
      <c r="M15" s="44" t="n">
        <v>0</v>
      </c>
      <c r="N15" s="42" t="n">
        <v>4</v>
      </c>
      <c r="O15" s="141" t="n">
        <f aca="false">(C15+D15+E15+G15+H15)/(B15-I15-J15-L15)</f>
        <v>0.8184</v>
      </c>
      <c r="P15" s="145" t="n">
        <f aca="false">(C15+D15+E15+F15+G15+H15+I15+J15)/(C15+D15+E15+F15+G15+H15+I15+J15+K15)</f>
        <v>0.979618671926364</v>
      </c>
      <c r="Q15" s="88"/>
      <c r="R15" s="143"/>
      <c r="S15" s="34"/>
    </row>
    <row r="16" customFormat="false" ht="13.5" hidden="false" customHeight="true" outlineLevel="0" collapsed="false">
      <c r="A16" s="144" t="s">
        <v>31</v>
      </c>
      <c r="B16" s="42" t="n">
        <v>1310</v>
      </c>
      <c r="C16" s="43" t="n">
        <v>312</v>
      </c>
      <c r="D16" s="44" t="n">
        <v>0</v>
      </c>
      <c r="E16" s="44" t="n">
        <v>108</v>
      </c>
      <c r="F16" s="44" t="n">
        <v>194</v>
      </c>
      <c r="G16" s="44" t="n">
        <v>106</v>
      </c>
      <c r="H16" s="44" t="n">
        <v>96</v>
      </c>
      <c r="I16" s="44" t="n">
        <v>239</v>
      </c>
      <c r="J16" s="44" t="n">
        <v>227</v>
      </c>
      <c r="K16" s="44" t="n">
        <v>14</v>
      </c>
      <c r="L16" s="44" t="n">
        <v>6</v>
      </c>
      <c r="M16" s="44" t="n">
        <v>0</v>
      </c>
      <c r="N16" s="42" t="n">
        <v>8</v>
      </c>
      <c r="O16" s="141" t="n">
        <f aca="false">(C16+D16+E16+G16+H16)/(B16-I16-J16-L16)</f>
        <v>0.742243436754177</v>
      </c>
      <c r="P16" s="145" t="n">
        <f aca="false">(C16+D16+E16+F16+G16+H16+I16+J16)/(C16+D16+E16+F16+G16+H16+I16+J16+K16)</f>
        <v>0.989197530864198</v>
      </c>
      <c r="Q16" s="88"/>
      <c r="R16" s="143"/>
      <c r="S16" s="34"/>
    </row>
    <row r="17" customFormat="false" ht="13.5" hidden="false" customHeight="true" outlineLevel="0" collapsed="false">
      <c r="A17" s="144" t="s">
        <v>32</v>
      </c>
      <c r="B17" s="42" t="n">
        <v>1554</v>
      </c>
      <c r="C17" s="43" t="n">
        <v>499</v>
      </c>
      <c r="D17" s="44" t="n">
        <v>5</v>
      </c>
      <c r="E17" s="44" t="n">
        <v>340</v>
      </c>
      <c r="F17" s="44" t="n">
        <v>314</v>
      </c>
      <c r="G17" s="44" t="n">
        <v>84</v>
      </c>
      <c r="H17" s="44" t="n">
        <v>101</v>
      </c>
      <c r="I17" s="44" t="n">
        <v>75</v>
      </c>
      <c r="J17" s="44" t="n">
        <v>97</v>
      </c>
      <c r="K17" s="44" t="n">
        <v>29</v>
      </c>
      <c r="L17" s="44" t="n">
        <v>4</v>
      </c>
      <c r="M17" s="44" t="n">
        <v>1</v>
      </c>
      <c r="N17" s="42" t="n">
        <v>5</v>
      </c>
      <c r="O17" s="141" t="n">
        <f aca="false">(C17+D17+E17+G17+H17)/(B17-I17-J17-L17)</f>
        <v>0.746734397677794</v>
      </c>
      <c r="P17" s="145" t="n">
        <f aca="false">(C17+D17+E17+F17+G17+H17+I17+J17)/(C17+D17+E17+F17+G17+H17+I17+J17+K17)</f>
        <v>0.981217616580311</v>
      </c>
      <c r="Q17" s="88"/>
      <c r="R17" s="143"/>
      <c r="S17" s="34"/>
    </row>
    <row r="18" customFormat="false" ht="13.5" hidden="false" customHeight="true" outlineLevel="0" collapsed="false">
      <c r="A18" s="144" t="s">
        <v>61</v>
      </c>
      <c r="B18" s="42" t="n">
        <v>657</v>
      </c>
      <c r="C18" s="43" t="n">
        <v>394</v>
      </c>
      <c r="D18" s="44" t="n">
        <v>3</v>
      </c>
      <c r="E18" s="44" t="n">
        <v>28</v>
      </c>
      <c r="F18" s="44" t="n">
        <v>70</v>
      </c>
      <c r="G18" s="44" t="n">
        <v>10</v>
      </c>
      <c r="H18" s="44" t="n">
        <v>2</v>
      </c>
      <c r="I18" s="44" t="n">
        <v>8</v>
      </c>
      <c r="J18" s="44" t="n">
        <v>104</v>
      </c>
      <c r="K18" s="44" t="n">
        <v>19</v>
      </c>
      <c r="L18" s="44" t="n">
        <v>19</v>
      </c>
      <c r="M18" s="44" t="n">
        <v>0</v>
      </c>
      <c r="N18" s="42" t="n">
        <v>0</v>
      </c>
      <c r="O18" s="141" t="n">
        <f aca="false">(C18+D18+E18+G18+H18)/(B18-I18-J18-L18)</f>
        <v>0.830798479087453</v>
      </c>
      <c r="P18" s="145" t="n">
        <f aca="false">(C18+D18+E18+F18+G18+H18+I18+J18)/(C18+D18+E18+F18+G18+H18+I18+J18+K18)</f>
        <v>0.970219435736677</v>
      </c>
      <c r="Q18" s="88"/>
      <c r="R18" s="143"/>
      <c r="S18" s="34"/>
    </row>
    <row r="19" customFormat="false" ht="13.5" hidden="false" customHeight="true" outlineLevel="0" collapsed="false">
      <c r="A19" s="144" t="s">
        <v>33</v>
      </c>
      <c r="B19" s="42" t="n">
        <v>1536</v>
      </c>
      <c r="C19" s="43" t="n">
        <v>986</v>
      </c>
      <c r="D19" s="44" t="n">
        <v>0</v>
      </c>
      <c r="E19" s="44" t="n">
        <v>49</v>
      </c>
      <c r="F19" s="44" t="n">
        <v>3</v>
      </c>
      <c r="G19" s="44" t="n">
        <v>45</v>
      </c>
      <c r="H19" s="44" t="n">
        <v>9</v>
      </c>
      <c r="I19" s="44" t="n">
        <v>228</v>
      </c>
      <c r="J19" s="44" t="n">
        <v>191</v>
      </c>
      <c r="K19" s="44" t="n">
        <v>21</v>
      </c>
      <c r="L19" s="44" t="n">
        <v>4</v>
      </c>
      <c r="M19" s="44" t="n">
        <v>0</v>
      </c>
      <c r="N19" s="42" t="n">
        <v>0</v>
      </c>
      <c r="O19" s="141" t="n">
        <f aca="false">(C19+D19+E19+G19+H19)/(B19-I19-J19-L19)</f>
        <v>0.978436657681941</v>
      </c>
      <c r="P19" s="145" t="n">
        <f aca="false">(C19+D19+E19+F19+G19+H19+I19+J19)/(C19+D19+E19+F19+G19+H19+I19+J19+K19)</f>
        <v>0.986292428198433</v>
      </c>
      <c r="Q19" s="88"/>
      <c r="R19" s="143"/>
      <c r="S19" s="34"/>
    </row>
    <row r="20" customFormat="false" ht="13.5" hidden="false" customHeight="true" outlineLevel="0" collapsed="false">
      <c r="A20" s="144" t="s">
        <v>34</v>
      </c>
      <c r="B20" s="42" t="n">
        <v>2372</v>
      </c>
      <c r="C20" s="43" t="n">
        <v>932</v>
      </c>
      <c r="D20" s="44" t="n">
        <v>3</v>
      </c>
      <c r="E20" s="44" t="n">
        <v>57</v>
      </c>
      <c r="F20" s="44" t="n">
        <v>113</v>
      </c>
      <c r="G20" s="44" t="n">
        <v>81</v>
      </c>
      <c r="H20" s="44" t="n">
        <v>7</v>
      </c>
      <c r="I20" s="44" t="n">
        <v>22</v>
      </c>
      <c r="J20" s="44" t="n">
        <v>337</v>
      </c>
      <c r="K20" s="44" t="n">
        <v>63</v>
      </c>
      <c r="L20" s="44" t="n">
        <v>754</v>
      </c>
      <c r="M20" s="44" t="n">
        <v>2</v>
      </c>
      <c r="N20" s="42" t="n">
        <v>1</v>
      </c>
      <c r="O20" s="141" t="n">
        <f aca="false">(C20+D20+E20+G20+H20)/(B20-I20-J20-L20)</f>
        <v>0.857823669579031</v>
      </c>
      <c r="P20" s="145" t="n">
        <f aca="false">(C20+D20+E20+F20+G20+H20+I20+J20)/(C20+D20+E20+F20+G20+H20+I20+J20+K20)</f>
        <v>0.960990712074303</v>
      </c>
      <c r="Q20" s="88"/>
      <c r="R20" s="143"/>
      <c r="S20" s="34"/>
    </row>
    <row r="21" customFormat="false" ht="13.5" hidden="false" customHeight="true" outlineLevel="0" collapsed="false">
      <c r="A21" s="144" t="s">
        <v>35</v>
      </c>
      <c r="B21" s="42" t="n">
        <v>1201</v>
      </c>
      <c r="C21" s="43" t="n">
        <v>760</v>
      </c>
      <c r="D21" s="44" t="n">
        <v>6</v>
      </c>
      <c r="E21" s="44" t="n">
        <v>103</v>
      </c>
      <c r="F21" s="44" t="n">
        <v>29</v>
      </c>
      <c r="G21" s="44" t="n">
        <v>18</v>
      </c>
      <c r="H21" s="44" t="n">
        <v>33</v>
      </c>
      <c r="I21" s="44" t="n">
        <v>8</v>
      </c>
      <c r="J21" s="44" t="n">
        <v>230</v>
      </c>
      <c r="K21" s="44" t="n">
        <v>0</v>
      </c>
      <c r="L21" s="44" t="n">
        <v>14</v>
      </c>
      <c r="M21" s="44" t="n">
        <v>0</v>
      </c>
      <c r="N21" s="42" t="n">
        <v>0</v>
      </c>
      <c r="O21" s="141" t="n">
        <f aca="false">(C21+D21+E21+G21+H21)/(B21-I21-J21-L21)</f>
        <v>0.969441517386723</v>
      </c>
      <c r="P21" s="145" t="n">
        <f aca="false">(C21+D21+E21+F21+G21+H21+I21+J21)/(C21+D21+E21+F21+G21+H21+I21+J21+K21)</f>
        <v>1</v>
      </c>
      <c r="Q21" s="88"/>
      <c r="R21" s="143"/>
      <c r="S21" s="34"/>
    </row>
    <row r="22" customFormat="false" ht="13.5" hidden="false" customHeight="true" outlineLevel="0" collapsed="false">
      <c r="A22" s="144" t="s">
        <v>36</v>
      </c>
      <c r="B22" s="42" t="n">
        <v>917</v>
      </c>
      <c r="C22" s="43" t="n">
        <v>545</v>
      </c>
      <c r="D22" s="44" t="n">
        <v>2</v>
      </c>
      <c r="E22" s="44" t="n">
        <v>119</v>
      </c>
      <c r="F22" s="44" t="n">
        <v>57</v>
      </c>
      <c r="G22" s="44" t="n">
        <v>16</v>
      </c>
      <c r="H22" s="44" t="n">
        <v>32</v>
      </c>
      <c r="I22" s="44" t="n">
        <v>45</v>
      </c>
      <c r="J22" s="44" t="n">
        <v>53</v>
      </c>
      <c r="K22" s="44" t="n">
        <v>21</v>
      </c>
      <c r="L22" s="44" t="n">
        <v>27</v>
      </c>
      <c r="M22" s="44" t="n">
        <v>0</v>
      </c>
      <c r="N22" s="42" t="n">
        <v>0</v>
      </c>
      <c r="O22" s="141" t="n">
        <f aca="false">(C22+D22+E22+G22+H22)/(B22-I22-J22-L22)</f>
        <v>0.901515151515152</v>
      </c>
      <c r="P22" s="145" t="n">
        <f aca="false">(C22+D22+E22+F22+G22+H22+I22+J22)/(C22+D22+E22+F22+G22+H22+I22+J22+K22)</f>
        <v>0.976404494382023</v>
      </c>
      <c r="Q22" s="88"/>
      <c r="R22" s="143"/>
      <c r="S22" s="34"/>
    </row>
    <row r="23" customFormat="false" ht="13.5" hidden="false" customHeight="true" outlineLevel="0" collapsed="false">
      <c r="A23" s="146" t="s">
        <v>38</v>
      </c>
      <c r="B23" s="49" t="n">
        <v>993</v>
      </c>
      <c r="C23" s="50" t="n">
        <v>384</v>
      </c>
      <c r="D23" s="51" t="n">
        <v>5</v>
      </c>
      <c r="E23" s="51" t="n">
        <v>102</v>
      </c>
      <c r="F23" s="51" t="n">
        <v>40</v>
      </c>
      <c r="G23" s="51" t="n">
        <v>128</v>
      </c>
      <c r="H23" s="51" t="n">
        <v>67</v>
      </c>
      <c r="I23" s="51" t="n">
        <v>138</v>
      </c>
      <c r="J23" s="51" t="n">
        <v>109</v>
      </c>
      <c r="K23" s="51" t="n">
        <v>8</v>
      </c>
      <c r="L23" s="51" t="n">
        <v>9</v>
      </c>
      <c r="M23" s="51" t="n">
        <v>0</v>
      </c>
      <c r="N23" s="49" t="n">
        <v>3</v>
      </c>
      <c r="O23" s="147" t="n">
        <f aca="false">(C23+D23+E23+G23+H23)/(B23-I23-J23-L23)</f>
        <v>0.930800542740841</v>
      </c>
      <c r="P23" s="148" t="n">
        <f aca="false">(C23+D23+E23+F23+G23+H23+I23+J23)/(C23+D23+E23+F23+G23+H23+I23+J23+K23)</f>
        <v>0.99184505606524</v>
      </c>
      <c r="Q23" s="88"/>
      <c r="R23" s="143"/>
      <c r="S23" s="34"/>
    </row>
    <row r="24" customFormat="false" ht="13.5" hidden="false" customHeight="true" outlineLevel="0" collapsed="false">
      <c r="A24" s="144" t="s">
        <v>39</v>
      </c>
      <c r="B24" s="42" t="n">
        <v>742</v>
      </c>
      <c r="C24" s="43" t="n">
        <v>359</v>
      </c>
      <c r="D24" s="44" t="n">
        <v>2</v>
      </c>
      <c r="E24" s="44" t="n">
        <v>125</v>
      </c>
      <c r="F24" s="44" t="n">
        <v>61</v>
      </c>
      <c r="G24" s="44" t="n">
        <v>32</v>
      </c>
      <c r="H24" s="44" t="n">
        <v>19</v>
      </c>
      <c r="I24" s="44" t="n">
        <v>55</v>
      </c>
      <c r="J24" s="44" t="n">
        <v>49</v>
      </c>
      <c r="K24" s="44" t="n">
        <v>19</v>
      </c>
      <c r="L24" s="44" t="n">
        <v>14</v>
      </c>
      <c r="M24" s="44" t="n">
        <v>0</v>
      </c>
      <c r="N24" s="42" t="n">
        <v>7</v>
      </c>
      <c r="O24" s="141" t="n">
        <f aca="false">(C24+D24+E24+G24+H24)/(B24-I24-J24-L24)</f>
        <v>0.860576923076923</v>
      </c>
      <c r="P24" s="145" t="n">
        <f aca="false">(C24+D24+E24+F24+G24+H24+I24+J24)/(C24+D24+E24+F24+G24+H24+I24+J24+K24)</f>
        <v>0.973647711511789</v>
      </c>
      <c r="Q24" s="88"/>
      <c r="R24" s="143"/>
      <c r="S24" s="34"/>
    </row>
    <row r="25" customFormat="false" ht="13.5" hidden="false" customHeight="true" outlineLevel="0" collapsed="false">
      <c r="A25" s="144" t="s">
        <v>63</v>
      </c>
      <c r="B25" s="42" t="n">
        <v>565</v>
      </c>
      <c r="C25" s="43" t="n">
        <v>244</v>
      </c>
      <c r="D25" s="44" t="n">
        <v>3</v>
      </c>
      <c r="E25" s="44" t="n">
        <v>49</v>
      </c>
      <c r="F25" s="44" t="n">
        <v>80</v>
      </c>
      <c r="G25" s="44" t="n">
        <v>0</v>
      </c>
      <c r="H25" s="44" t="n">
        <v>0</v>
      </c>
      <c r="I25" s="44" t="n">
        <v>1</v>
      </c>
      <c r="J25" s="44" t="n">
        <v>168</v>
      </c>
      <c r="K25" s="44" t="n">
        <v>11</v>
      </c>
      <c r="L25" s="44" t="n">
        <v>9</v>
      </c>
      <c r="M25" s="44" t="n">
        <v>0</v>
      </c>
      <c r="N25" s="42" t="n">
        <v>0</v>
      </c>
      <c r="O25" s="141" t="n">
        <f aca="false">(C25+D25+E25+G25+H25)/(B25-I25-J25-L25)</f>
        <v>0.764857881136951</v>
      </c>
      <c r="P25" s="145" t="n">
        <f aca="false">(C25+D25+E25+F25+G25+H25+I25+J25)/(C25+D25+E25+F25+G25+H25+I25+J25+K25)</f>
        <v>0.98021582733813</v>
      </c>
      <c r="Q25" s="88"/>
      <c r="R25" s="143"/>
      <c r="S25" s="34"/>
    </row>
    <row r="26" customFormat="false" ht="13.5" hidden="false" customHeight="true" outlineLevel="0" collapsed="false">
      <c r="A26" s="144" t="s">
        <v>40</v>
      </c>
      <c r="B26" s="42" t="n">
        <v>1640</v>
      </c>
      <c r="C26" s="43" t="n">
        <v>675</v>
      </c>
      <c r="D26" s="44" t="n">
        <v>9</v>
      </c>
      <c r="E26" s="44" t="n">
        <v>153</v>
      </c>
      <c r="F26" s="44" t="n">
        <v>152</v>
      </c>
      <c r="G26" s="44" t="n">
        <v>130</v>
      </c>
      <c r="H26" s="44" t="n">
        <v>63</v>
      </c>
      <c r="I26" s="44" t="n">
        <v>92</v>
      </c>
      <c r="J26" s="44" t="n">
        <v>275</v>
      </c>
      <c r="K26" s="44" t="n">
        <v>66</v>
      </c>
      <c r="L26" s="44" t="n">
        <v>22</v>
      </c>
      <c r="M26" s="44" t="n">
        <v>3</v>
      </c>
      <c r="N26" s="42" t="n">
        <v>0</v>
      </c>
      <c r="O26" s="141" t="n">
        <f aca="false">(C26+D26+E26+G26+H26)/(B26-I26-J26-L26)</f>
        <v>0.823341326938449</v>
      </c>
      <c r="P26" s="145" t="n">
        <f aca="false">(C26+D26+E26+F26+G26+H26+I26+J26)/(C26+D26+E26+F26+G26+H26+I26+J26+K26)</f>
        <v>0.959133126934985</v>
      </c>
      <c r="Q26" s="88"/>
      <c r="R26" s="143"/>
      <c r="S26" s="34"/>
    </row>
    <row r="27" customFormat="false" ht="13.5" hidden="false" customHeight="true" outlineLevel="0" collapsed="false">
      <c r="A27" s="144" t="s">
        <v>41</v>
      </c>
      <c r="B27" s="42" t="n">
        <v>1123</v>
      </c>
      <c r="C27" s="43" t="n">
        <v>367</v>
      </c>
      <c r="D27" s="44" t="n">
        <v>3</v>
      </c>
      <c r="E27" s="44" t="n">
        <v>177</v>
      </c>
      <c r="F27" s="44" t="n">
        <v>195</v>
      </c>
      <c r="G27" s="44" t="n">
        <v>6</v>
      </c>
      <c r="H27" s="44" t="n">
        <v>10</v>
      </c>
      <c r="I27" s="44" t="n">
        <v>6</v>
      </c>
      <c r="J27" s="44" t="n">
        <v>356</v>
      </c>
      <c r="K27" s="44" t="n">
        <v>2</v>
      </c>
      <c r="L27" s="44" t="n">
        <v>1</v>
      </c>
      <c r="M27" s="44" t="n">
        <v>0</v>
      </c>
      <c r="N27" s="42" t="n">
        <v>0</v>
      </c>
      <c r="O27" s="141" t="n">
        <f aca="false">(C27+D27+E27+G27+H27)/(B27-I27-J27-L27)</f>
        <v>0.740789473684211</v>
      </c>
      <c r="P27" s="145" t="n">
        <f aca="false">(C27+D27+E27+F27+G27+H27+I27+J27)/(C27+D27+E27+F27+G27+H27+I27+J27+K27)</f>
        <v>0.998217468805704</v>
      </c>
      <c r="Q27" s="88"/>
      <c r="R27" s="143"/>
      <c r="S27" s="34"/>
    </row>
    <row r="28" customFormat="false" ht="13.5" hidden="false" customHeight="true" outlineLevel="0" collapsed="false">
      <c r="A28" s="144" t="s">
        <v>42</v>
      </c>
      <c r="B28" s="42" t="n">
        <v>719</v>
      </c>
      <c r="C28" s="43" t="n">
        <v>308</v>
      </c>
      <c r="D28" s="44" t="n">
        <v>4</v>
      </c>
      <c r="E28" s="44" t="n">
        <v>40</v>
      </c>
      <c r="F28" s="44" t="n">
        <v>30</v>
      </c>
      <c r="G28" s="44" t="n">
        <v>2</v>
      </c>
      <c r="H28" s="44" t="n">
        <v>5</v>
      </c>
      <c r="I28" s="44" t="n">
        <v>90</v>
      </c>
      <c r="J28" s="44" t="n">
        <v>214</v>
      </c>
      <c r="K28" s="44" t="n">
        <v>6</v>
      </c>
      <c r="L28" s="44" t="n">
        <v>8</v>
      </c>
      <c r="M28" s="44" t="n">
        <v>0</v>
      </c>
      <c r="N28" s="42" t="n">
        <v>12</v>
      </c>
      <c r="O28" s="141" t="n">
        <f aca="false">(C28+D28+E28+G28+H28)/(B28-I28-J28-L28)</f>
        <v>0.882063882063882</v>
      </c>
      <c r="P28" s="145" t="n">
        <f aca="false">(C28+D28+E28+F28+G28+H28+I28+J28)/(C28+D28+E28+F28+G28+H28+I28+J28+K28)</f>
        <v>0.991416309012876</v>
      </c>
      <c r="Q28" s="88"/>
      <c r="R28" s="143"/>
      <c r="S28" s="34"/>
    </row>
    <row r="29" customFormat="false" ht="13.5" hidden="false" customHeight="true" outlineLevel="0" collapsed="false">
      <c r="A29" s="144" t="s">
        <v>43</v>
      </c>
      <c r="B29" s="42" t="n">
        <v>1789</v>
      </c>
      <c r="C29" s="43" t="n">
        <v>991</v>
      </c>
      <c r="D29" s="44" t="n">
        <v>2</v>
      </c>
      <c r="E29" s="44" t="n">
        <v>187</v>
      </c>
      <c r="F29" s="44" t="n">
        <v>189</v>
      </c>
      <c r="G29" s="44" t="n">
        <v>52</v>
      </c>
      <c r="H29" s="44" t="n">
        <v>40</v>
      </c>
      <c r="I29" s="44" t="n">
        <v>43</v>
      </c>
      <c r="J29" s="44" t="n">
        <v>151</v>
      </c>
      <c r="K29" s="44" t="n">
        <v>117</v>
      </c>
      <c r="L29" s="44" t="n">
        <v>14</v>
      </c>
      <c r="M29" s="44" t="n">
        <v>0</v>
      </c>
      <c r="N29" s="42" t="n">
        <v>3</v>
      </c>
      <c r="O29" s="141" t="n">
        <f aca="false">(C29+D29+E29+G29+H29)/(B29-I29-J29-L29)</f>
        <v>0.804554079696395</v>
      </c>
      <c r="P29" s="145" t="n">
        <f aca="false">(C29+D29+E29+F29+G29+H29+I29+J29)/(C29+D29+E29+F29+G29+H29+I29+J29+K29)</f>
        <v>0.933972911963883</v>
      </c>
      <c r="Q29" s="88"/>
      <c r="R29" s="143"/>
      <c r="S29" s="34"/>
    </row>
    <row r="30" customFormat="false" ht="13.5" hidden="false" customHeight="true" outlineLevel="0" collapsed="false">
      <c r="A30" s="144" t="s">
        <v>44</v>
      </c>
      <c r="B30" s="42" t="n">
        <v>753</v>
      </c>
      <c r="C30" s="43" t="n">
        <v>240</v>
      </c>
      <c r="D30" s="44" t="n">
        <v>7</v>
      </c>
      <c r="E30" s="44" t="n">
        <v>71</v>
      </c>
      <c r="F30" s="44" t="n">
        <v>16</v>
      </c>
      <c r="G30" s="44" t="n">
        <v>101</v>
      </c>
      <c r="H30" s="44" t="n">
        <v>95</v>
      </c>
      <c r="I30" s="44" t="n">
        <v>29</v>
      </c>
      <c r="J30" s="44" t="n">
        <v>181</v>
      </c>
      <c r="K30" s="44" t="n">
        <v>0</v>
      </c>
      <c r="L30" s="44" t="n">
        <v>13</v>
      </c>
      <c r="M30" s="44" t="n">
        <v>0</v>
      </c>
      <c r="N30" s="42" t="n">
        <v>0</v>
      </c>
      <c r="O30" s="141" t="n">
        <f aca="false">(C30+D30+E30+G30+H30)/(B30-I30-J30-L30)</f>
        <v>0.969811320754717</v>
      </c>
      <c r="P30" s="145" t="n">
        <f aca="false">(C30+D30+E30+F30+G30+H30+I30+J30)/(C30+D30+E30+F30+G30+H30+I30+J30+K30)</f>
        <v>1</v>
      </c>
      <c r="Q30" s="88"/>
      <c r="R30" s="143"/>
      <c r="S30" s="34"/>
    </row>
    <row r="31" customFormat="false" ht="13.5" hidden="false" customHeight="true" outlineLevel="0" collapsed="false">
      <c r="A31" s="144" t="s">
        <v>45</v>
      </c>
      <c r="B31" s="42" t="n">
        <v>1966</v>
      </c>
      <c r="C31" s="43" t="n">
        <v>702</v>
      </c>
      <c r="D31" s="44" t="n">
        <v>1</v>
      </c>
      <c r="E31" s="44" t="n">
        <v>146</v>
      </c>
      <c r="F31" s="44" t="n">
        <v>275</v>
      </c>
      <c r="G31" s="44" t="n">
        <v>107</v>
      </c>
      <c r="H31" s="44" t="n">
        <v>23</v>
      </c>
      <c r="I31" s="44" t="n">
        <v>360</v>
      </c>
      <c r="J31" s="44" t="n">
        <v>228</v>
      </c>
      <c r="K31" s="44" t="n">
        <v>114</v>
      </c>
      <c r="L31" s="44" t="n">
        <v>10</v>
      </c>
      <c r="M31" s="44" t="n">
        <v>0</v>
      </c>
      <c r="N31" s="42" t="n">
        <v>0</v>
      </c>
      <c r="O31" s="141" t="n">
        <f aca="false">(C31+D31+E31+G31+H31)/(B31-I31-J31-L31)</f>
        <v>0.715643274853801</v>
      </c>
      <c r="P31" s="145" t="n">
        <f aca="false">(C31+D31+E31+F31+G31+H31+I31+J31)/(C31+D31+E31+F31+G31+H31+I31+J31+K31)</f>
        <v>0.941717791411043</v>
      </c>
      <c r="Q31" s="88"/>
      <c r="R31" s="143"/>
      <c r="S31" s="34"/>
    </row>
    <row r="32" customFormat="false" ht="13.5" hidden="false" customHeight="true" outlineLevel="0" collapsed="false">
      <c r="A32" s="144" t="s">
        <v>46</v>
      </c>
      <c r="B32" s="42" t="n">
        <v>1583</v>
      </c>
      <c r="C32" s="43" t="n">
        <v>699</v>
      </c>
      <c r="D32" s="44" t="n">
        <v>8</v>
      </c>
      <c r="E32" s="44" t="n">
        <v>186</v>
      </c>
      <c r="F32" s="44" t="n">
        <v>164</v>
      </c>
      <c r="G32" s="44" t="n">
        <v>55</v>
      </c>
      <c r="H32" s="44" t="n">
        <v>14</v>
      </c>
      <c r="I32" s="44" t="n">
        <v>133</v>
      </c>
      <c r="J32" s="44" t="n">
        <v>262</v>
      </c>
      <c r="K32" s="44" t="n">
        <v>20</v>
      </c>
      <c r="L32" s="44" t="n">
        <v>28</v>
      </c>
      <c r="M32" s="44" t="n">
        <v>0</v>
      </c>
      <c r="N32" s="42" t="n">
        <v>14</v>
      </c>
      <c r="O32" s="141" t="n">
        <f aca="false">(C32+D32+E32+G32+H32)/(B32-I32-J32-L32)</f>
        <v>0.829310344827586</v>
      </c>
      <c r="P32" s="145" t="n">
        <f aca="false">(C32+D32+E32+F32+G32+H32+I32+J32)/(C32+D32+E32+F32+G32+H32+I32+J32+K32)</f>
        <v>0.987021414665801</v>
      </c>
      <c r="Q32" s="88"/>
      <c r="R32" s="143"/>
      <c r="S32" s="34"/>
    </row>
    <row r="33" customFormat="false" ht="13.5" hidden="false" customHeight="true" outlineLevel="0" collapsed="false">
      <c r="A33" s="149" t="s">
        <v>47</v>
      </c>
      <c r="B33" s="150" t="n">
        <f aca="false">SUM(B7:B32)</f>
        <v>35034</v>
      </c>
      <c r="C33" s="151" t="n">
        <f aca="false">SUM(C7:C32)</f>
        <v>14713</v>
      </c>
      <c r="D33" s="152" t="n">
        <f aca="false">SUM(D7:D32)</f>
        <v>81</v>
      </c>
      <c r="E33" s="152" t="n">
        <f aca="false">SUM(E7:E32)</f>
        <v>3482</v>
      </c>
      <c r="F33" s="152" t="n">
        <f aca="false">SUM(F7:F32)</f>
        <v>3459</v>
      </c>
      <c r="G33" s="152" t="n">
        <f aca="false">SUM(G7:G32)</f>
        <v>1530</v>
      </c>
      <c r="H33" s="152" t="n">
        <f aca="false">SUM(H7:H32)</f>
        <v>860</v>
      </c>
      <c r="I33" s="152" t="n">
        <f aca="false">SUM(I7:I32)</f>
        <v>2541</v>
      </c>
      <c r="J33" s="152" t="n">
        <f aca="false">SUM(J7:J32)</f>
        <v>6135</v>
      </c>
      <c r="K33" s="152" t="n">
        <f aca="false">SUM(K7:K32)</f>
        <v>930</v>
      </c>
      <c r="L33" s="152" t="n">
        <f aca="false">SUM(L7:L32)</f>
        <v>1161</v>
      </c>
      <c r="M33" s="152" t="n">
        <f aca="false">SUM(M7:M32)</f>
        <v>10</v>
      </c>
      <c r="N33" s="150" t="n">
        <f aca="false">SUM(N7:N32)</f>
        <v>132</v>
      </c>
      <c r="O33" s="153" t="n">
        <f aca="false">(C33+D33+E33+G33+H33)/(B33-I33-J33-L33)</f>
        <v>0.820177005199032</v>
      </c>
      <c r="P33" s="154" t="n">
        <f aca="false">(C33+D33+E33+F33+G33+H33+I33+J33)/(C33+D33+E33+F33+G33+H33+I33+J33+K33)</f>
        <v>0.972428922949216</v>
      </c>
      <c r="Q33" s="88"/>
      <c r="R33" s="143"/>
      <c r="S33" s="34"/>
    </row>
    <row r="34" customFormat="false" ht="13.5" hidden="false" customHeight="true" outlineLevel="0" collapsed="false">
      <c r="A34" s="139" t="s">
        <v>48</v>
      </c>
      <c r="B34" s="29" t="n">
        <v>296</v>
      </c>
      <c r="C34" s="59" t="n">
        <v>56</v>
      </c>
      <c r="D34" s="60" t="n">
        <v>0</v>
      </c>
      <c r="E34" s="60" t="n">
        <v>8</v>
      </c>
      <c r="F34" s="60" t="n">
        <v>8</v>
      </c>
      <c r="G34" s="60" t="n">
        <v>50</v>
      </c>
      <c r="H34" s="60" t="n">
        <v>15</v>
      </c>
      <c r="I34" s="60" t="n">
        <v>22</v>
      </c>
      <c r="J34" s="60" t="n">
        <v>67</v>
      </c>
      <c r="K34" s="155" t="n">
        <v>0</v>
      </c>
      <c r="L34" s="60" t="n">
        <v>4</v>
      </c>
      <c r="M34" s="60" t="n">
        <v>0</v>
      </c>
      <c r="N34" s="58" t="n">
        <v>66</v>
      </c>
      <c r="O34" s="156" t="n">
        <f aca="false">(C34+D34+E34+G34+H34)/(B34-I34-J34-L34)</f>
        <v>0.635467980295567</v>
      </c>
      <c r="P34" s="157" t="n">
        <f aca="false">(C34+D34+E34+F34+G34+H34+I34+J34)/(C34+D34+E34+F34+G34+H34+I34+J34+K34)</f>
        <v>1</v>
      </c>
      <c r="Q34" s="88"/>
      <c r="R34" s="143"/>
      <c r="S34" s="34"/>
    </row>
    <row r="35" customFormat="false" ht="13.5" hidden="false" customHeight="true" outlineLevel="0" collapsed="false">
      <c r="A35" s="144" t="s">
        <v>85</v>
      </c>
      <c r="B35" s="35" t="n">
        <v>249</v>
      </c>
      <c r="C35" s="43" t="n">
        <v>8</v>
      </c>
      <c r="D35" s="44" t="n">
        <v>0</v>
      </c>
      <c r="E35" s="44" t="n">
        <v>12</v>
      </c>
      <c r="F35" s="44" t="n">
        <v>22</v>
      </c>
      <c r="G35" s="44" t="n">
        <v>0</v>
      </c>
      <c r="H35" s="44" t="n">
        <v>0</v>
      </c>
      <c r="I35" s="44" t="n">
        <v>1</v>
      </c>
      <c r="J35" s="44" t="n">
        <v>0</v>
      </c>
      <c r="K35" s="44" t="n">
        <v>4</v>
      </c>
      <c r="L35" s="60" t="n">
        <v>5</v>
      </c>
      <c r="M35" s="60" t="n">
        <v>0</v>
      </c>
      <c r="N35" s="58" t="n">
        <v>197</v>
      </c>
      <c r="O35" s="141" t="n">
        <f aca="false">(C35+D35+E35+G35+H35)/(B35-I35-J35-L35)</f>
        <v>0.0823045267489712</v>
      </c>
      <c r="P35" s="145" t="n">
        <f aca="false">(C35+D35+E35+F35+G35+H35+I35+J35)/(C35+D35+E35+F35+G35+H35+I35+J35+K35)</f>
        <v>0.914893617021277</v>
      </c>
      <c r="Q35" s="88"/>
      <c r="R35" s="143"/>
      <c r="S35" s="34"/>
    </row>
    <row r="36" customFormat="false" ht="13.5" hidden="false" customHeight="true" outlineLevel="0" collapsed="false">
      <c r="A36" s="149" t="s">
        <v>49</v>
      </c>
      <c r="B36" s="53" t="n">
        <f aca="false">SUM(B34:B35)</f>
        <v>545</v>
      </c>
      <c r="C36" s="54" t="n">
        <f aca="false">SUM(C34:C35)</f>
        <v>64</v>
      </c>
      <c r="D36" s="55" t="n">
        <f aca="false">SUM(D34:D35)</f>
        <v>0</v>
      </c>
      <c r="E36" s="55" t="n">
        <f aca="false">SUM(E34:E35)</f>
        <v>20</v>
      </c>
      <c r="F36" s="55" t="n">
        <f aca="false">SUM(F34:F35)</f>
        <v>30</v>
      </c>
      <c r="G36" s="55" t="n">
        <f aca="false">SUM(G34:G35)</f>
        <v>50</v>
      </c>
      <c r="H36" s="55" t="n">
        <f aca="false">SUM(H34:H35)</f>
        <v>15</v>
      </c>
      <c r="I36" s="55" t="n">
        <f aca="false">SUM(I34:I35)</f>
        <v>23</v>
      </c>
      <c r="J36" s="55" t="n">
        <f aca="false">SUM(J34:J35)</f>
        <v>67</v>
      </c>
      <c r="K36" s="55" t="n">
        <f aca="false">SUM(K34:K35)</f>
        <v>4</v>
      </c>
      <c r="L36" s="55" t="n">
        <f aca="false">SUM(L34:L35)</f>
        <v>9</v>
      </c>
      <c r="M36" s="55" t="n">
        <f aca="false">SUM(M34:M35)</f>
        <v>0</v>
      </c>
      <c r="N36" s="53" t="n">
        <f aca="false">SUM(N34:N35)</f>
        <v>263</v>
      </c>
      <c r="O36" s="153" t="n">
        <f aca="false">(C36+D36+E36+G36+H36)/(B36-I36-J36-L36)</f>
        <v>0.334080717488789</v>
      </c>
      <c r="P36" s="154" t="n">
        <f aca="false">(C36+D36+E36+F36+G36+H36+I36+J36)/(C36+D36+E36+F36+G36+H36+I36+J36+K36)</f>
        <v>0.985347985347985</v>
      </c>
      <c r="Q36" s="88"/>
      <c r="R36" s="143"/>
      <c r="S36" s="34"/>
    </row>
    <row r="37" customFormat="false" ht="13.5" hidden="false" customHeight="true" outlineLevel="0" collapsed="false">
      <c r="A37" s="149" t="s">
        <v>50</v>
      </c>
      <c r="B37" s="53" t="n">
        <f aca="false">(B33+B36)</f>
        <v>35579</v>
      </c>
      <c r="C37" s="54" t="n">
        <f aca="false">(C33+C36)</f>
        <v>14777</v>
      </c>
      <c r="D37" s="55" t="n">
        <f aca="false">(D33+D36)</f>
        <v>81</v>
      </c>
      <c r="E37" s="55" t="n">
        <f aca="false">(E33+E36)</f>
        <v>3502</v>
      </c>
      <c r="F37" s="55" t="n">
        <f aca="false">(F33+F36)</f>
        <v>3489</v>
      </c>
      <c r="G37" s="55" t="n">
        <f aca="false">(G33+G36)</f>
        <v>1580</v>
      </c>
      <c r="H37" s="55" t="n">
        <f aca="false">(H33+H36)</f>
        <v>875</v>
      </c>
      <c r="I37" s="55" t="n">
        <f aca="false">(I33+I36)</f>
        <v>2564</v>
      </c>
      <c r="J37" s="55" t="n">
        <f aca="false">(J33+J36)</f>
        <v>6202</v>
      </c>
      <c r="K37" s="55" t="n">
        <f aca="false">(K33+K36)</f>
        <v>934</v>
      </c>
      <c r="L37" s="55" t="n">
        <f aca="false">(L33+L36)</f>
        <v>1170</v>
      </c>
      <c r="M37" s="55" t="n">
        <f aca="false">(M33+M36)</f>
        <v>10</v>
      </c>
      <c r="N37" s="53" t="n">
        <f aca="false">(N33+N36)</f>
        <v>395</v>
      </c>
      <c r="O37" s="153" t="n">
        <f aca="false">(C37+D37+E37+G37+H37)/(B37-I37-J37-L37)</f>
        <v>0.811722497367703</v>
      </c>
      <c r="P37" s="154" t="n">
        <f aca="false">(C37+D37+E37+F37+G37+H37+I37+J37)/(C37+D37+E37+F37+G37+H37+I37+J37+K37)</f>
        <v>0.972532643218445</v>
      </c>
      <c r="Q37" s="88"/>
      <c r="R37" s="143"/>
      <c r="S37" s="34"/>
    </row>
  </sheetData>
  <mergeCells count="5">
    <mergeCell ref="A2:P2"/>
    <mergeCell ref="A3:P3"/>
    <mergeCell ref="A5:A6"/>
    <mergeCell ref="B5:B6"/>
    <mergeCell ref="C5:P5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3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J1" s="158"/>
    </row>
    <row r="2" customFormat="false" ht="15.75" hidden="false" customHeight="true" outlineLevel="0" collapsed="false">
      <c r="A2" s="0" t="s">
        <v>86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59" t="s">
        <v>87</v>
      </c>
    </row>
    <row r="6" customFormat="false" ht="12.75" hidden="false" customHeight="false" outlineLevel="0" collapsed="false">
      <c r="A6" s="160" t="s">
        <v>88</v>
      </c>
    </row>
    <row r="7" customFormat="false" ht="33.75" hidden="false" customHeight="true" outlineLevel="0" collapsed="false">
      <c r="A7" s="161" t="s">
        <v>89</v>
      </c>
      <c r="B7" s="161"/>
      <c r="C7" s="161"/>
      <c r="D7" s="161"/>
      <c r="E7" s="161"/>
      <c r="F7" s="161"/>
      <c r="G7" s="161"/>
      <c r="H7" s="161"/>
      <c r="I7" s="161"/>
    </row>
    <row r="8" customFormat="false" ht="33.75" hidden="false" customHeight="true" outlineLevel="0" collapsed="false">
      <c r="A8" s="160" t="s">
        <v>90</v>
      </c>
      <c r="B8" s="162"/>
      <c r="C8" s="162"/>
      <c r="D8" s="162"/>
      <c r="E8" s="162"/>
      <c r="F8" s="162"/>
      <c r="G8" s="162"/>
      <c r="H8" s="162"/>
      <c r="I8" s="162"/>
    </row>
    <row r="9" customFormat="false" ht="39" hidden="false" customHeight="true" outlineLevel="0" collapsed="false">
      <c r="A9" s="161" t="s">
        <v>91</v>
      </c>
      <c r="B9" s="161"/>
      <c r="C9" s="161"/>
      <c r="D9" s="161"/>
      <c r="E9" s="161"/>
      <c r="F9" s="161"/>
      <c r="G9" s="161"/>
      <c r="H9" s="161"/>
      <c r="I9" s="161"/>
    </row>
    <row r="10" customFormat="false" ht="34.5" hidden="false" customHeight="true" outlineLevel="0" collapsed="false">
      <c r="A10" s="163" t="s">
        <v>92</v>
      </c>
      <c r="K10" s="164"/>
      <c r="L10" s="164"/>
      <c r="M10" s="164"/>
      <c r="N10" s="164"/>
      <c r="O10" s="164"/>
      <c r="P10" s="164"/>
    </row>
    <row r="11" customFormat="false" ht="43.5" hidden="false" customHeight="true" outlineLevel="0" collapsed="false">
      <c r="A11" s="165" t="s">
        <v>93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6"/>
      <c r="L11" s="166"/>
      <c r="M11" s="166"/>
      <c r="N11" s="166"/>
      <c r="O11" s="166"/>
      <c r="P11" s="166"/>
    </row>
    <row r="12" customFormat="false" ht="19.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7"/>
      <c r="L12" s="167"/>
      <c r="M12" s="167"/>
      <c r="N12" s="167"/>
      <c r="O12" s="167"/>
      <c r="P12" s="167"/>
    </row>
    <row r="13" customFormat="false" ht="24.95" hidden="false" customHeight="true" outlineLevel="0" collapsed="false">
      <c r="A13" s="168" t="s">
        <v>94</v>
      </c>
      <c r="B13" s="168"/>
      <c r="C13" s="169" t="s">
        <v>95</v>
      </c>
      <c r="D13" s="169"/>
      <c r="E13" s="169"/>
      <c r="F13" s="169"/>
      <c r="G13" s="169"/>
      <c r="H13" s="169"/>
      <c r="I13" s="169"/>
      <c r="J13" s="169"/>
      <c r="P13" s="125"/>
    </row>
    <row r="14" customFormat="false" ht="12.75" hidden="false" customHeight="false" outlineLevel="0" collapsed="false">
      <c r="A14" s="168"/>
      <c r="B14" s="168"/>
      <c r="C14" s="170" t="s">
        <v>96</v>
      </c>
      <c r="D14" s="170"/>
      <c r="E14" s="170"/>
      <c r="F14" s="170"/>
      <c r="G14" s="170"/>
      <c r="H14" s="170"/>
      <c r="I14" s="170"/>
      <c r="J14" s="170"/>
    </row>
    <row r="16" customFormat="false" ht="12.75" hidden="false" customHeight="true" outlineLevel="0" collapsed="false"/>
    <row r="18" customFormat="false" ht="12.75" hidden="false" customHeight="true" outlineLevel="0" collapsed="false">
      <c r="A18" s="168" t="s">
        <v>97</v>
      </c>
      <c r="B18" s="168"/>
      <c r="C18" s="171" t="s">
        <v>98</v>
      </c>
      <c r="D18" s="171"/>
      <c r="E18" s="171"/>
      <c r="F18" s="171"/>
      <c r="G18" s="171"/>
      <c r="H18" s="171"/>
      <c r="I18" s="171"/>
      <c r="J18" s="171"/>
    </row>
    <row r="19" customFormat="false" ht="12.75" hidden="false" customHeight="false" outlineLevel="0" collapsed="false">
      <c r="A19" s="168"/>
      <c r="B19" s="168"/>
      <c r="C19" s="172" t="s">
        <v>99</v>
      </c>
      <c r="D19" s="172"/>
      <c r="E19" s="172"/>
      <c r="F19" s="172"/>
      <c r="G19" s="172"/>
      <c r="H19" s="172"/>
      <c r="I19" s="172"/>
      <c r="J19" s="172"/>
    </row>
    <row r="20" customFormat="false" ht="12.75" hidden="false" customHeight="false" outlineLevel="0" collapsed="false">
      <c r="A20" s="168"/>
      <c r="B20" s="168"/>
      <c r="C20" s="171" t="s">
        <v>100</v>
      </c>
      <c r="D20" s="171"/>
      <c r="E20" s="171"/>
      <c r="F20" s="171"/>
      <c r="G20" s="171"/>
      <c r="H20" s="171"/>
      <c r="I20" s="171"/>
      <c r="J20" s="171"/>
    </row>
    <row r="21" customFormat="false" ht="42" hidden="false" customHeight="true" outlineLevel="0" collapsed="false"/>
    <row r="22" customFormat="false" ht="48" hidden="false" customHeight="true" outlineLevel="0" collapsed="false"/>
  </sheetData>
  <mergeCells count="10">
    <mergeCell ref="A7:I7"/>
    <mergeCell ref="A9:I9"/>
    <mergeCell ref="A11:J11"/>
    <mergeCell ref="A13:B14"/>
    <mergeCell ref="C13:J13"/>
    <mergeCell ref="C14:J14"/>
    <mergeCell ref="A18:B20"/>
    <mergeCell ref="C18:J18"/>
    <mergeCell ref="C19:J19"/>
    <mergeCell ref="C20:J20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5:48:48Z</dcterms:created>
  <dc:creator>dlawson</dc:creator>
  <dc:description/>
  <dc:language>en-US</dc:language>
  <cp:lastModifiedBy>ITS</cp:lastModifiedBy>
  <cp:lastPrinted>2012-09-28T19:10:27Z</cp:lastPrinted>
  <dcterms:modified xsi:type="dcterms:W3CDTF">2012-10-02T21:31:35Z</dcterms:modified>
  <cp:revision>0</cp:revision>
  <dc:subject/>
  <dc:title/>
</cp:coreProperties>
</file>