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lacement_Rates" sheetId="2" state="visible" r:id="rId3"/>
    <sheet name="Placement_ Status" sheetId="3" state="visible" r:id="rId4"/>
    <sheet name="Definitions " sheetId="4" state="visible" r:id="rId5"/>
  </sheets>
  <definedNames>
    <definedName function="false" hidden="false" localSheetId="1" name="_xlnm.Print_Area" vbProcedure="false">Placement_Rates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Georgia Department of Technical &amp; Adult Education</t>
  </si>
  <si>
    <t xml:space="preserve">Source:  Data, Planning &amp; Research / Data Center</t>
  </si>
  <si>
    <t xml:space="preserve">Technical College System of Georgia</t>
  </si>
  <si>
    <t xml:space="preserve">Placement</t>
  </si>
  <si>
    <t xml:space="preserve">FY 2007</t>
  </si>
  <si>
    <t xml:space="preserve">Report Date: 9/18/2007</t>
  </si>
  <si>
    <t xml:space="preserve">Table of Contents</t>
  </si>
  <si>
    <t xml:space="preserve">Page    </t>
  </si>
  <si>
    <r>
      <rPr>
        <b val="true"/>
        <sz val="10"/>
        <rFont val="Arial"/>
        <family val="2"/>
      </rPr>
      <t xml:space="preserve">Unduplicated Graduates &amp; Placement </t>
    </r>
    <r>
      <rPr>
        <sz val="10"/>
        <rFont val="Arial"/>
        <family val="2"/>
      </rPr>
      <t xml:space="preserve">. . . . . . . . . . . . . . . . . . . . . . . . . . </t>
    </r>
  </si>
  <si>
    <r>
      <rPr>
        <b val="true"/>
        <sz val="10"/>
        <rFont val="Arial"/>
        <family val="2"/>
      </rPr>
      <t xml:space="preserve">Graduates, Awards Conferred, and Placement  </t>
    </r>
    <r>
      <rPr>
        <sz val="10"/>
        <rFont val="Arial"/>
        <family val="2"/>
      </rPr>
      <t xml:space="preserve">. . . . . . . . . . . . . . . . .</t>
    </r>
  </si>
  <si>
    <r>
      <rPr>
        <b val="true"/>
        <sz val="10"/>
        <rFont val="Arial"/>
        <family val="2"/>
      </rPr>
      <t xml:space="preserve">Definitions </t>
    </r>
    <r>
      <rPr>
        <sz val="10"/>
        <rFont val="Arial"/>
        <family val="2"/>
      </rPr>
      <t xml:space="preserve">. . . . . . . . . . . . . . . . . . . . . . . . . . . . . . . . . . . . . . . . . . . . . . . . . . .</t>
    </r>
  </si>
  <si>
    <t xml:space="preserve">DTAE Data Center; Report #CR164; 9/18/2007</t>
  </si>
  <si>
    <t xml:space="preserve">FY 2007 Unduplicated Graduates &amp; Placement</t>
  </si>
  <si>
    <t xml:space="preserve">Institution</t>
  </si>
  <si>
    <t xml:space="preserve">FY 2007
Undup.
Grads </t>
  </si>
  <si>
    <t xml:space="preserve">Unduplicated Placement (based on latest employment status of each graduate)</t>
  </si>
  <si>
    <t xml:space="preserve">Empld
In Field</t>
  </si>
  <si>
    <t xml:space="preserve">Military</t>
  </si>
  <si>
    <t xml:space="preserve">Empld In Rel Field</t>
  </si>
  <si>
    <t xml:space="preserve">Empld in Unrel Field</t>
  </si>
  <si>
    <t xml:space="preserve">Empld In Field &amp; Cont Ed</t>
  </si>
  <si>
    <t xml:space="preserve">Empld In
Rel Field
&amp; Cont Ed</t>
  </si>
  <si>
    <t xml:space="preserve">Empld in Unrel Field &amp; Cont Ed</t>
  </si>
  <si>
    <t xml:space="preserve">Cont
 Educ</t>
  </si>
  <si>
    <t xml:space="preserve">Not
Empld</t>
  </si>
  <si>
    <t xml:space="preserve">Unavail
for Emplmt</t>
  </si>
  <si>
    <t xml:space="preserve">Refused
Emplmt</t>
  </si>
  <si>
    <t xml:space="preserve">Status Unknown</t>
  </si>
  <si>
    <t xml:space="preserve">Placed
In
Field</t>
  </si>
  <si>
    <t xml:space="preserve">Total
Place-
ment</t>
  </si>
  <si>
    <t xml:space="preserve">Albany</t>
  </si>
  <si>
    <t xml:space="preserve">Altamaha</t>
  </si>
  <si>
    <t xml:space="preserve">Appalachian</t>
  </si>
  <si>
    <t xml:space="preserve">Athens</t>
  </si>
  <si>
    <t xml:space="preserve">Atlanta</t>
  </si>
  <si>
    <t xml:space="preserve">Augusta</t>
  </si>
  <si>
    <t xml:space="preserve">Central Georgia</t>
  </si>
  <si>
    <t xml:space="preserve">Chattahoochee</t>
  </si>
  <si>
    <t xml:space="preserve">Columbus</t>
  </si>
  <si>
    <t xml:space="preserve">Coosa Valley</t>
  </si>
  <si>
    <t xml:space="preserve">DeKalb</t>
  </si>
  <si>
    <t xml:space="preserve">East Central</t>
  </si>
  <si>
    <t xml:space="preserve">Flint River</t>
  </si>
  <si>
    <t xml:space="preserve">Georgia Aviation</t>
  </si>
  <si>
    <t xml:space="preserve">Griffin</t>
  </si>
  <si>
    <t xml:space="preserve">Gwinnett</t>
  </si>
  <si>
    <t xml:space="preserve">Heart of Georgia</t>
  </si>
  <si>
    <t xml:space="preserve">Lanier</t>
  </si>
  <si>
    <t xml:space="preserve">Middle Georgia</t>
  </si>
  <si>
    <t xml:space="preserve">Moultrie</t>
  </si>
  <si>
    <t xml:space="preserve">North Georgia</t>
  </si>
  <si>
    <t xml:space="preserve">North Metro</t>
  </si>
  <si>
    <t xml:space="preserve">Northwestern</t>
  </si>
  <si>
    <t xml:space="preserve">Ogeechee</t>
  </si>
  <si>
    <t xml:space="preserve">Okefenokee</t>
  </si>
  <si>
    <t xml:space="preserve">Sandersville</t>
  </si>
  <si>
    <t xml:space="preserve">Savannah</t>
  </si>
  <si>
    <t xml:space="preserve">South Georgia</t>
  </si>
  <si>
    <t xml:space="preserve">Southeastern</t>
  </si>
  <si>
    <t xml:space="preserve">Southwest Georgia</t>
  </si>
  <si>
    <t xml:space="preserve">Swainsboro</t>
  </si>
  <si>
    <t xml:space="preserve">Valdosta</t>
  </si>
  <si>
    <t xml:space="preserve">West Central</t>
  </si>
  <si>
    <t xml:space="preserve">West Georgia</t>
  </si>
  <si>
    <t xml:space="preserve">Tech College Total</t>
  </si>
  <si>
    <t xml:space="preserve">Bainbridge</t>
  </si>
  <si>
    <t xml:space="preserve">Clayton</t>
  </si>
  <si>
    <t xml:space="preserve">Coastal Georgia</t>
  </si>
  <si>
    <t xml:space="preserve">Dalton</t>
  </si>
  <si>
    <t xml:space="preserve">Coll Tech Div Total</t>
  </si>
  <si>
    <t xml:space="preserve">GRAND TOTAL</t>
  </si>
  <si>
    <t xml:space="preserve">DTAE Data Center; Report #Post499; 09/18/07</t>
  </si>
  <si>
    <t xml:space="preserve">FY 2007 Graduates, Awards Conferred,  and Placement </t>
  </si>
  <si>
    <t xml:space="preserve">Unduplicated</t>
  </si>
  <si>
    <t xml:space="preserve">Duplicated - Placement is based on Awards Conferred</t>
  </si>
  <si>
    <t xml:space="preserve">FY 2006
Undup
Grads</t>
  </si>
  <si>
    <t xml:space="preserve">FY 2007
Undup
Grads</t>
  </si>
  <si>
    <t xml:space="preserve">FY 2006
Awards
Conferred</t>
  </si>
  <si>
    <t xml:space="preserve">FY 2007
Awards
Conferred</t>
  </si>
  <si>
    <t xml:space="preserve">Mil-
itary</t>
  </si>
  <si>
    <t xml:space="preserve">Empld
In Rel
Fld</t>
  </si>
  <si>
    <t xml:space="preserve">Empld Unrelated Field</t>
  </si>
  <si>
    <t xml:space="preserve">Empld
Unrelated 
Field &amp; Cont Ed</t>
  </si>
  <si>
    <t xml:space="preserve">Cont Educ</t>
  </si>
  <si>
    <t xml:space="preserve">Tech Coll Total</t>
  </si>
  <si>
    <t xml:space="preserve">Data Center; 09/18/07</t>
  </si>
  <si>
    <t xml:space="preserve">Definitions</t>
  </si>
  <si>
    <t xml:space="preserve">Placement Formulas:</t>
  </si>
  <si>
    <r>
      <rPr>
        <sz val="10"/>
        <rFont val="Arial"/>
        <family val="0"/>
      </rPr>
      <t xml:space="preserve">* Placement Rates are based on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Graduates and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Employment Status, using the latest Employment Status entry for each student.  (This report differs from the Black Hole report, which reports duplicated placement data.)</t>
    </r>
  </si>
  <si>
    <t xml:space="preserve">Total Placement =</t>
  </si>
  <si>
    <t xml:space="preserve">In Field + Military + Rel Field+ Unrel Field + In Field &amp; Cont Ed + 
Rel Field &amp; Cont Ed + Unrel Field &amp; Cont Ed + Cont Educ</t>
  </si>
  <si>
    <r>
      <rPr>
        <i val="tru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+ Not Employed</t>
    </r>
  </si>
  <si>
    <t xml:space="preserve">Placed In Field =</t>
  </si>
  <si>
    <t xml:space="preserve">In Field  +  Rel Field  +  Military  +</t>
  </si>
  <si>
    <t xml:space="preserve">In Field &amp; Cont Ed  +  Rel Field &amp; Cont Ed</t>
  </si>
  <si>
    <t xml:space="preserve">Total Grads - (Unrel Field &amp; Cont Ed + Cont Ed + Unavai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u val="single"/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8" min="8" style="0" width="22.85"/>
    <col collapsed="false" customWidth="true" hidden="false" outlineLevel="0" max="9" min="9" style="1" width="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/>
    </row>
    <row r="3" customFormat="false" ht="13.5" hidden="false" customHeight="false" outlineLevel="0" collapsed="false">
      <c r="A3" s="7"/>
      <c r="B3" s="7"/>
      <c r="C3" s="7"/>
      <c r="D3" s="7"/>
      <c r="E3" s="7"/>
      <c r="F3" s="5"/>
      <c r="G3" s="5"/>
      <c r="H3" s="5"/>
      <c r="I3" s="6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20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20.2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6"/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6"/>
    </row>
    <row r="13" customFormat="false" ht="20.25" hidden="false" customHeight="true" outlineLevel="0" collapsed="false">
      <c r="A13" s="11"/>
      <c r="B13" s="11"/>
      <c r="C13" s="12" t="s">
        <v>6</v>
      </c>
      <c r="D13" s="13"/>
      <c r="E13" s="13"/>
      <c r="F13" s="13"/>
      <c r="G13" s="13"/>
      <c r="H13" s="14" t="s">
        <v>7</v>
      </c>
      <c r="I13" s="14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6"/>
    </row>
    <row r="15" customFormat="false" ht="12.75" hidden="false" customHeight="false" outlineLevel="0" collapsed="false">
      <c r="A15" s="11"/>
      <c r="B15" s="11"/>
      <c r="C15" s="15" t="s">
        <v>8</v>
      </c>
      <c r="D15" s="15"/>
      <c r="E15" s="15"/>
      <c r="F15" s="15"/>
      <c r="G15" s="15"/>
      <c r="H15" s="15"/>
      <c r="I15" s="16" t="n">
        <v>1</v>
      </c>
    </row>
    <row r="16" customFormat="false" ht="12.75" hidden="false" customHeight="false" outlineLevel="0" collapsed="false">
      <c r="A16" s="11"/>
      <c r="B16" s="11"/>
      <c r="C16" s="15"/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1"/>
      <c r="B17" s="11"/>
      <c r="C17" s="15" t="s">
        <v>9</v>
      </c>
      <c r="D17" s="15"/>
      <c r="E17" s="15"/>
      <c r="F17" s="15"/>
      <c r="G17" s="15"/>
      <c r="H17" s="15"/>
      <c r="I17" s="16" t="n">
        <v>2</v>
      </c>
    </row>
    <row r="18" customFormat="false" ht="12.75" hidden="false" customHeight="false" outlineLevel="0" collapsed="false">
      <c r="A18" s="11"/>
      <c r="B18" s="11"/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1"/>
      <c r="B19" s="11"/>
      <c r="C19" s="15" t="s">
        <v>10</v>
      </c>
      <c r="D19" s="15"/>
      <c r="E19" s="15"/>
      <c r="F19" s="15"/>
      <c r="G19" s="15"/>
      <c r="H19" s="15"/>
      <c r="I19" s="16" t="n">
        <v>3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6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6"/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6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6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6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6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6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6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6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6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6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6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6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6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6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6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6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6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6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6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6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6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6"/>
    </row>
  </sheetData>
  <mergeCells count="5">
    <mergeCell ref="A4:I4"/>
    <mergeCell ref="A6:I6"/>
    <mergeCell ref="A7:I7"/>
    <mergeCell ref="A9:I9"/>
    <mergeCell ref="H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4" min="3" style="0" width="6.99"/>
    <col collapsed="false" customWidth="true" hidden="false" outlineLevel="0" max="5" min="5" style="0" width="8.28"/>
    <col collapsed="false" customWidth="true" hidden="false" outlineLevel="0" max="6" min="6" style="17" width="9.85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17" width="6.28"/>
    <col collapsed="false" customWidth="true" hidden="false" outlineLevel="0" max="12" min="12" style="17" width="7.42"/>
    <col collapsed="false" customWidth="true" hidden="false" outlineLevel="0" max="13" min="13" style="17" width="7.7"/>
    <col collapsed="false" customWidth="true" hidden="false" outlineLevel="0" max="14" min="14" style="17" width="8.56"/>
    <col collapsed="false" customWidth="true" hidden="false" outlineLevel="0" max="15" min="15" style="0" width="7.28"/>
    <col collapsed="false" customWidth="true" hidden="false" outlineLevel="0" max="16" min="16" style="18" width="8.56"/>
  </cols>
  <sheetData>
    <row r="1" customFormat="false" ht="12.75" hidden="false" customHeight="false" outlineLevel="0" collapsed="false">
      <c r="A1" s="19" t="s">
        <v>11</v>
      </c>
      <c r="B1" s="20"/>
      <c r="C1" s="20"/>
      <c r="D1" s="20"/>
      <c r="E1" s="20"/>
      <c r="F1" s="21"/>
      <c r="N1" s="22"/>
      <c r="P1" s="23"/>
    </row>
    <row r="2" customFormat="false" ht="12.7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false" outlineLevel="0" collapsed="false">
      <c r="A4" s="26"/>
      <c r="B4" s="27"/>
      <c r="C4" s="27"/>
      <c r="D4" s="27"/>
      <c r="E4" s="27"/>
      <c r="F4" s="28"/>
      <c r="G4" s="27"/>
      <c r="H4" s="27"/>
      <c r="I4" s="27"/>
      <c r="J4" s="27"/>
      <c r="K4" s="28"/>
      <c r="L4" s="28"/>
      <c r="M4" s="28"/>
      <c r="N4" s="28"/>
      <c r="O4" s="27"/>
      <c r="P4" s="27"/>
    </row>
    <row r="5" customFormat="false" ht="12.75" hidden="false" customHeight="true" outlineLevel="0" collapsed="false">
      <c r="A5" s="29" t="s">
        <v>13</v>
      </c>
      <c r="B5" s="30" t="s">
        <v>14</v>
      </c>
      <c r="C5" s="31" t="s">
        <v>1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43.5" hidden="false" customHeight="true" outlineLevel="0" collapsed="false">
      <c r="A6" s="29"/>
      <c r="B6" s="30"/>
      <c r="C6" s="32" t="s">
        <v>16</v>
      </c>
      <c r="D6" s="33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3" t="s">
        <v>24</v>
      </c>
      <c r="L6" s="33" t="s">
        <v>25</v>
      </c>
      <c r="M6" s="33" t="s">
        <v>26</v>
      </c>
      <c r="N6" s="34" t="s">
        <v>27</v>
      </c>
      <c r="O6" s="35" t="s">
        <v>28</v>
      </c>
      <c r="P6" s="36" t="s">
        <v>29</v>
      </c>
    </row>
    <row r="7" customFormat="false" ht="13.5" hidden="false" customHeight="true" outlineLevel="0" collapsed="false">
      <c r="A7" s="37" t="s">
        <v>30</v>
      </c>
      <c r="B7" s="38" t="n">
        <v>1156</v>
      </c>
      <c r="C7" s="39" t="n">
        <v>431</v>
      </c>
      <c r="D7" s="40" t="n">
        <v>2</v>
      </c>
      <c r="E7" s="40" t="n">
        <v>211</v>
      </c>
      <c r="F7" s="41" t="n">
        <v>66</v>
      </c>
      <c r="G7" s="40" t="n">
        <v>129</v>
      </c>
      <c r="H7" s="40" t="n">
        <v>75</v>
      </c>
      <c r="I7" s="40" t="n">
        <v>43</v>
      </c>
      <c r="J7" s="40" t="n">
        <v>180</v>
      </c>
      <c r="K7" s="41" t="n">
        <v>6</v>
      </c>
      <c r="L7" s="41" t="n">
        <v>13</v>
      </c>
      <c r="M7" s="41" t="n">
        <v>0</v>
      </c>
      <c r="N7" s="42" t="n">
        <v>0</v>
      </c>
      <c r="O7" s="43" t="n">
        <f aca="false">(C7+D7+E7+G7+H7)/(B7-I7-J7-L7)</f>
        <v>0.921739130434783</v>
      </c>
      <c r="P7" s="44" t="n">
        <f aca="false">(C7+D7+E7+F7+G7+H7+I7+J7)/(C7+D7+E7+F7+G7+H7+I7+J7+K7)</f>
        <v>0.994750656167979</v>
      </c>
      <c r="Q7" s="45"/>
      <c r="R7" s="46"/>
      <c r="S7" s="47"/>
    </row>
    <row r="8" customFormat="false" ht="13.5" hidden="false" customHeight="true" outlineLevel="0" collapsed="false">
      <c r="A8" s="48" t="s">
        <v>31</v>
      </c>
      <c r="B8" s="49" t="n">
        <v>653</v>
      </c>
      <c r="C8" s="50" t="n">
        <v>278</v>
      </c>
      <c r="D8" s="51" t="n">
        <v>2</v>
      </c>
      <c r="E8" s="51" t="n">
        <v>56</v>
      </c>
      <c r="F8" s="52" t="n">
        <v>56</v>
      </c>
      <c r="G8" s="51" t="n">
        <v>20</v>
      </c>
      <c r="H8" s="51" t="n">
        <v>3</v>
      </c>
      <c r="I8" s="51" t="n">
        <v>8</v>
      </c>
      <c r="J8" s="51" t="n">
        <v>88</v>
      </c>
      <c r="K8" s="52" t="n">
        <v>11</v>
      </c>
      <c r="L8" s="52" t="n">
        <v>131</v>
      </c>
      <c r="M8" s="52" t="n">
        <v>0</v>
      </c>
      <c r="N8" s="53" t="n">
        <v>0</v>
      </c>
      <c r="O8" s="43" t="n">
        <f aca="false">(C8+D8+E8+G8+H8)/(B8-I8-J8-L8)</f>
        <v>0.842723004694836</v>
      </c>
      <c r="P8" s="54" t="n">
        <f aca="false">(C8+D8+E8+F8+G8+H8+I8+J8)/(C8+D8+E8+F8+G8+H8+I8+J8+K8)</f>
        <v>0.978927203065134</v>
      </c>
      <c r="Q8" s="45"/>
      <c r="R8" s="46"/>
      <c r="S8" s="47"/>
    </row>
    <row r="9" customFormat="false" ht="13.5" hidden="false" customHeight="true" outlineLevel="0" collapsed="false">
      <c r="A9" s="48" t="s">
        <v>32</v>
      </c>
      <c r="B9" s="49" t="n">
        <v>274</v>
      </c>
      <c r="C9" s="50" t="n">
        <v>153</v>
      </c>
      <c r="D9" s="51" t="n">
        <v>0</v>
      </c>
      <c r="E9" s="51" t="n">
        <v>37</v>
      </c>
      <c r="F9" s="52" t="n">
        <v>10</v>
      </c>
      <c r="G9" s="51" t="n">
        <v>14</v>
      </c>
      <c r="H9" s="51" t="n">
        <v>2</v>
      </c>
      <c r="I9" s="51" t="n">
        <v>0</v>
      </c>
      <c r="J9" s="51" t="n">
        <v>56</v>
      </c>
      <c r="K9" s="52" t="n">
        <v>2</v>
      </c>
      <c r="L9" s="52" t="n">
        <v>0</v>
      </c>
      <c r="M9" s="52" t="n">
        <v>0</v>
      </c>
      <c r="N9" s="53" t="n">
        <v>0</v>
      </c>
      <c r="O9" s="43" t="n">
        <f aca="false">(C9+D9+E9+G9+H9)/(B9-I9-J9-L9)</f>
        <v>0.944954128440367</v>
      </c>
      <c r="P9" s="54" t="n">
        <f aca="false">(C9+D9+E9+F9+G9+H9+I9+J9)/(C9+D9+E9+F9+G9+H9+I9+J9+K9)</f>
        <v>0.992700729927007</v>
      </c>
      <c r="Q9" s="45"/>
      <c r="R9" s="46"/>
      <c r="S9" s="47"/>
    </row>
    <row r="10" customFormat="false" ht="13.5" hidden="false" customHeight="true" outlineLevel="0" collapsed="false">
      <c r="A10" s="48" t="s">
        <v>33</v>
      </c>
      <c r="B10" s="49" t="n">
        <v>959</v>
      </c>
      <c r="C10" s="50" t="n">
        <v>545</v>
      </c>
      <c r="D10" s="51" t="n">
        <v>3</v>
      </c>
      <c r="E10" s="51" t="n">
        <v>45</v>
      </c>
      <c r="F10" s="52" t="n">
        <v>57</v>
      </c>
      <c r="G10" s="51" t="n">
        <v>20</v>
      </c>
      <c r="H10" s="51" t="n">
        <v>2</v>
      </c>
      <c r="I10" s="51" t="n">
        <v>11</v>
      </c>
      <c r="J10" s="51" t="n">
        <v>235</v>
      </c>
      <c r="K10" s="52" t="n">
        <v>15</v>
      </c>
      <c r="L10" s="52" t="n">
        <v>26</v>
      </c>
      <c r="M10" s="52" t="n">
        <v>0</v>
      </c>
      <c r="N10" s="53" t="n">
        <v>0</v>
      </c>
      <c r="O10" s="43" t="n">
        <f aca="false">(C10+D10+E10+G10+H10)/(B10-I10-J10-L10)</f>
        <v>0.895196506550218</v>
      </c>
      <c r="P10" s="54" t="n">
        <f aca="false">(C10+D10+E10+F10+G10+H10+I10+J10)/(C10+D10+E10+F10+G10+H10+I10+J10+K10)</f>
        <v>0.983922829581994</v>
      </c>
      <c r="Q10" s="45"/>
      <c r="R10" s="46"/>
      <c r="S10" s="47"/>
    </row>
    <row r="11" customFormat="false" ht="13.5" hidden="false" customHeight="true" outlineLevel="0" collapsed="false">
      <c r="A11" s="48" t="s">
        <v>34</v>
      </c>
      <c r="B11" s="49" t="n">
        <v>998</v>
      </c>
      <c r="C11" s="50" t="n">
        <v>399</v>
      </c>
      <c r="D11" s="51" t="n">
        <v>0</v>
      </c>
      <c r="E11" s="51" t="n">
        <v>140</v>
      </c>
      <c r="F11" s="52" t="n">
        <v>207</v>
      </c>
      <c r="G11" s="51" t="n">
        <v>22</v>
      </c>
      <c r="H11" s="51" t="n">
        <v>6</v>
      </c>
      <c r="I11" s="51" t="n">
        <v>20</v>
      </c>
      <c r="J11" s="51" t="n">
        <v>91</v>
      </c>
      <c r="K11" s="52" t="n">
        <v>16</v>
      </c>
      <c r="L11" s="52" t="n">
        <v>76</v>
      </c>
      <c r="M11" s="52" t="n">
        <v>0</v>
      </c>
      <c r="N11" s="53" t="n">
        <v>21</v>
      </c>
      <c r="O11" s="43" t="n">
        <f aca="false">(C11+D11+E11+G11+H11)/(B11-I11-J11-L11)</f>
        <v>0.699136868064118</v>
      </c>
      <c r="P11" s="54" t="n">
        <f aca="false">(C11+D11+E11+F11+G11+H11+I11+J11)/(C11+D11+E11+F11+G11+H11+I11+J11+K11)</f>
        <v>0.982241953385128</v>
      </c>
      <c r="Q11" s="45"/>
      <c r="R11" s="46"/>
      <c r="S11" s="47"/>
    </row>
    <row r="12" customFormat="false" ht="13.5" hidden="false" customHeight="true" outlineLevel="0" collapsed="false">
      <c r="A12" s="48" t="s">
        <v>35</v>
      </c>
      <c r="B12" s="49" t="n">
        <v>1416</v>
      </c>
      <c r="C12" s="50" t="n">
        <v>691</v>
      </c>
      <c r="D12" s="51" t="n">
        <v>8</v>
      </c>
      <c r="E12" s="51" t="n">
        <v>72</v>
      </c>
      <c r="F12" s="52" t="n">
        <v>102</v>
      </c>
      <c r="G12" s="51" t="n">
        <v>74</v>
      </c>
      <c r="H12" s="51" t="n">
        <v>17</v>
      </c>
      <c r="I12" s="51" t="n">
        <v>28</v>
      </c>
      <c r="J12" s="51" t="n">
        <v>347</v>
      </c>
      <c r="K12" s="52" t="n">
        <v>17</v>
      </c>
      <c r="L12" s="52" t="n">
        <v>58</v>
      </c>
      <c r="M12" s="52" t="n">
        <v>2</v>
      </c>
      <c r="N12" s="53" t="n">
        <v>0</v>
      </c>
      <c r="O12" s="43" t="n">
        <f aca="false">(C12+D12+E12+G12+H12)/(B12-I12-J12-L12)</f>
        <v>0.876907426246185</v>
      </c>
      <c r="P12" s="54" t="n">
        <f aca="false">(C12+D12+E12+F12+G12+H12+I12+J12)/(C12+D12+E12+F12+G12+H12+I12+J12+K12)</f>
        <v>0.987463126843658</v>
      </c>
      <c r="Q12" s="45"/>
      <c r="R12" s="46"/>
      <c r="S12" s="47"/>
    </row>
    <row r="13" customFormat="false" ht="13.5" hidden="false" customHeight="true" outlineLevel="0" collapsed="false">
      <c r="A13" s="48" t="s">
        <v>36</v>
      </c>
      <c r="B13" s="49" t="n">
        <v>1288</v>
      </c>
      <c r="C13" s="50" t="n">
        <v>446</v>
      </c>
      <c r="D13" s="51" t="n">
        <v>1</v>
      </c>
      <c r="E13" s="51" t="n">
        <v>288</v>
      </c>
      <c r="F13" s="52" t="n">
        <v>79</v>
      </c>
      <c r="G13" s="51" t="n">
        <v>153</v>
      </c>
      <c r="H13" s="51" t="n">
        <v>121</v>
      </c>
      <c r="I13" s="51" t="n">
        <v>44</v>
      </c>
      <c r="J13" s="51" t="n">
        <v>50</v>
      </c>
      <c r="K13" s="52" t="n">
        <v>24</v>
      </c>
      <c r="L13" s="52" t="n">
        <v>82</v>
      </c>
      <c r="M13" s="52" t="n">
        <v>0</v>
      </c>
      <c r="N13" s="53" t="n">
        <v>0</v>
      </c>
      <c r="O13" s="43" t="n">
        <f aca="false">(C13+D13+E13+G13+H13)/(B13-I13-J13-L13)</f>
        <v>0.907374100719425</v>
      </c>
      <c r="P13" s="54" t="n">
        <f aca="false">(C13+D13+E13+F13+G13+H13+I13+J13)/(C13+D13+E13+F13+G13+H13+I13+J13+K13)</f>
        <v>0.980099502487562</v>
      </c>
      <c r="Q13" s="45"/>
      <c r="R13" s="46"/>
      <c r="S13" s="47"/>
    </row>
    <row r="14" customFormat="false" ht="13.5" hidden="false" customHeight="true" outlineLevel="0" collapsed="false">
      <c r="A14" s="48" t="s">
        <v>37</v>
      </c>
      <c r="B14" s="49" t="n">
        <v>924</v>
      </c>
      <c r="C14" s="50" t="n">
        <v>284</v>
      </c>
      <c r="D14" s="51" t="n">
        <v>0</v>
      </c>
      <c r="E14" s="51" t="n">
        <v>94</v>
      </c>
      <c r="F14" s="52" t="n">
        <v>79</v>
      </c>
      <c r="G14" s="51" t="n">
        <v>130</v>
      </c>
      <c r="H14" s="51" t="n">
        <v>46</v>
      </c>
      <c r="I14" s="51" t="n">
        <v>42</v>
      </c>
      <c r="J14" s="51" t="n">
        <v>202</v>
      </c>
      <c r="K14" s="52" t="n">
        <v>21</v>
      </c>
      <c r="L14" s="52" t="n">
        <v>26</v>
      </c>
      <c r="M14" s="52" t="n">
        <v>0</v>
      </c>
      <c r="N14" s="53" t="n">
        <v>0</v>
      </c>
      <c r="O14" s="43" t="n">
        <f aca="false">(C14+D14+E14+G14+H14)/(B14-I14-J14-L14)</f>
        <v>0.847094801223242</v>
      </c>
      <c r="P14" s="54" t="n">
        <f aca="false">(C14+D14+E14+F14+G14+H14+I14+J14)/(C14+D14+E14+F14+G14+H14+I14+J14+K14)</f>
        <v>0.976614699331849</v>
      </c>
      <c r="Q14" s="45"/>
      <c r="R14" s="46"/>
      <c r="S14" s="47"/>
    </row>
    <row r="15" customFormat="false" ht="13.5" hidden="false" customHeight="true" outlineLevel="0" collapsed="false">
      <c r="A15" s="48" t="s">
        <v>38</v>
      </c>
      <c r="B15" s="49" t="n">
        <v>1026</v>
      </c>
      <c r="C15" s="50" t="n">
        <v>536</v>
      </c>
      <c r="D15" s="51" t="n">
        <v>11</v>
      </c>
      <c r="E15" s="51" t="n">
        <v>183</v>
      </c>
      <c r="F15" s="52" t="n">
        <v>33</v>
      </c>
      <c r="G15" s="51" t="n">
        <v>54</v>
      </c>
      <c r="H15" s="51" t="n">
        <v>19</v>
      </c>
      <c r="I15" s="51" t="n">
        <v>17</v>
      </c>
      <c r="J15" s="51" t="n">
        <v>157</v>
      </c>
      <c r="K15" s="52" t="n">
        <v>14</v>
      </c>
      <c r="L15" s="52" t="n">
        <v>2</v>
      </c>
      <c r="M15" s="52" t="n">
        <v>0</v>
      </c>
      <c r="N15" s="53" t="n">
        <v>0</v>
      </c>
      <c r="O15" s="43" t="n">
        <f aca="false">(C15+D15+E15+G15+H15)/(B15-I15-J15-L15)</f>
        <v>0.944705882352941</v>
      </c>
      <c r="P15" s="54" t="n">
        <f aca="false">(C15+D15+E15+F15+G15+H15+I15+J15)/(C15+D15+E15+F15+G15+H15+I15+J15+K15)</f>
        <v>0.986328125</v>
      </c>
      <c r="Q15" s="45"/>
      <c r="R15" s="46"/>
      <c r="S15" s="47"/>
    </row>
    <row r="16" customFormat="false" ht="13.5" hidden="false" customHeight="true" outlineLevel="0" collapsed="false">
      <c r="A16" s="48" t="s">
        <v>39</v>
      </c>
      <c r="B16" s="49" t="n">
        <v>781</v>
      </c>
      <c r="C16" s="50" t="n">
        <v>420</v>
      </c>
      <c r="D16" s="51" t="n">
        <v>1</v>
      </c>
      <c r="E16" s="51" t="n">
        <v>76</v>
      </c>
      <c r="F16" s="52" t="n">
        <v>52</v>
      </c>
      <c r="G16" s="51" t="n">
        <v>40</v>
      </c>
      <c r="H16" s="51" t="n">
        <v>11</v>
      </c>
      <c r="I16" s="51" t="n">
        <v>5</v>
      </c>
      <c r="J16" s="51" t="n">
        <v>129</v>
      </c>
      <c r="K16" s="52" t="n">
        <v>8</v>
      </c>
      <c r="L16" s="52" t="n">
        <v>31</v>
      </c>
      <c r="M16" s="52" t="n">
        <v>1</v>
      </c>
      <c r="N16" s="53" t="n">
        <v>7</v>
      </c>
      <c r="O16" s="43" t="n">
        <f aca="false">(C16+D16+E16+G16+H16)/(B16-I16-J16-L16)</f>
        <v>0.88961038961039</v>
      </c>
      <c r="P16" s="54" t="n">
        <f aca="false">(C16+D16+E16+F16+G16+H16+I16+J16)/(C16+D16+E16+F16+G16+H16+I16+J16+K16)</f>
        <v>0.98921832884097</v>
      </c>
      <c r="Q16" s="45"/>
      <c r="R16" s="46"/>
      <c r="S16" s="47"/>
    </row>
    <row r="17" customFormat="false" ht="13.5" hidden="false" customHeight="true" outlineLevel="0" collapsed="false">
      <c r="A17" s="48" t="s">
        <v>40</v>
      </c>
      <c r="B17" s="49" t="n">
        <v>1200</v>
      </c>
      <c r="C17" s="50" t="n">
        <v>503</v>
      </c>
      <c r="D17" s="51" t="n">
        <v>1</v>
      </c>
      <c r="E17" s="51" t="n">
        <v>136</v>
      </c>
      <c r="F17" s="52" t="n">
        <v>82</v>
      </c>
      <c r="G17" s="51" t="n">
        <v>128</v>
      </c>
      <c r="H17" s="51" t="n">
        <v>78</v>
      </c>
      <c r="I17" s="51" t="n">
        <v>108</v>
      </c>
      <c r="J17" s="51" t="n">
        <v>126</v>
      </c>
      <c r="K17" s="52" t="n">
        <v>15</v>
      </c>
      <c r="L17" s="52" t="n">
        <v>16</v>
      </c>
      <c r="M17" s="52" t="n">
        <v>1</v>
      </c>
      <c r="N17" s="53" t="n">
        <v>6</v>
      </c>
      <c r="O17" s="43" t="n">
        <f aca="false">(C17+D17+E17+G17+H17)/(B17-I17-J17-L17)</f>
        <v>0.890526315789474</v>
      </c>
      <c r="P17" s="54" t="n">
        <f aca="false">(C17+D17+E17+F17+G17+H17+I17+J17)/(C17+D17+E17+F17+G17+H17+I17+J17+K17)</f>
        <v>0.987255734919286</v>
      </c>
      <c r="Q17" s="45"/>
      <c r="R17" s="46"/>
      <c r="S17" s="47"/>
    </row>
    <row r="18" customFormat="false" ht="13.5" hidden="false" customHeight="true" outlineLevel="0" collapsed="false">
      <c r="A18" s="48" t="s">
        <v>41</v>
      </c>
      <c r="B18" s="49" t="n">
        <v>449</v>
      </c>
      <c r="C18" s="50" t="n">
        <v>239</v>
      </c>
      <c r="D18" s="51" t="n">
        <v>2</v>
      </c>
      <c r="E18" s="51" t="n">
        <v>61</v>
      </c>
      <c r="F18" s="52" t="n">
        <v>22</v>
      </c>
      <c r="G18" s="51" t="n">
        <v>8</v>
      </c>
      <c r="H18" s="51" t="n">
        <v>10</v>
      </c>
      <c r="I18" s="51" t="n">
        <v>21</v>
      </c>
      <c r="J18" s="51" t="n">
        <v>46</v>
      </c>
      <c r="K18" s="52" t="n">
        <v>5</v>
      </c>
      <c r="L18" s="52" t="n">
        <v>35</v>
      </c>
      <c r="M18" s="52" t="n">
        <v>0</v>
      </c>
      <c r="N18" s="53" t="n">
        <v>0</v>
      </c>
      <c r="O18" s="43" t="n">
        <f aca="false">(C18+D18+E18+G18+H18)/(B18-I18-J18-L18)</f>
        <v>0.922190201729107</v>
      </c>
      <c r="P18" s="54" t="n">
        <f aca="false">(C18+D18+E18+F18+G18+H18+I18+J18)/(C18+D18+E18+F18+G18+H18+I18+J18+K18)</f>
        <v>0.98792270531401</v>
      </c>
      <c r="Q18" s="45"/>
      <c r="R18" s="46"/>
      <c r="S18" s="47"/>
    </row>
    <row r="19" customFormat="false" ht="13.5" hidden="false" customHeight="true" outlineLevel="0" collapsed="false">
      <c r="A19" s="48" t="s">
        <v>42</v>
      </c>
      <c r="B19" s="49" t="n">
        <v>561</v>
      </c>
      <c r="C19" s="50" t="n">
        <v>299</v>
      </c>
      <c r="D19" s="51" t="n">
        <v>0</v>
      </c>
      <c r="E19" s="51" t="n">
        <v>39</v>
      </c>
      <c r="F19" s="52" t="n">
        <v>54</v>
      </c>
      <c r="G19" s="51" t="n">
        <v>45</v>
      </c>
      <c r="H19" s="51" t="n">
        <v>10</v>
      </c>
      <c r="I19" s="51" t="n">
        <v>20</v>
      </c>
      <c r="J19" s="51" t="n">
        <v>67</v>
      </c>
      <c r="K19" s="52" t="n">
        <v>11</v>
      </c>
      <c r="L19" s="52" t="n">
        <v>14</v>
      </c>
      <c r="M19" s="52" t="n">
        <v>2</v>
      </c>
      <c r="N19" s="53" t="n">
        <v>0</v>
      </c>
      <c r="O19" s="43" t="n">
        <f aca="false">(C19+D19+E19+G19+H19)/(B19-I19-J19-L19)</f>
        <v>0.854347826086957</v>
      </c>
      <c r="P19" s="54" t="n">
        <f aca="false">(C19+D19+E19+F19+G19+H19+I19+J19)/(C19+D19+E19+F19+G19+H19+I19+J19+K19)</f>
        <v>0.979816513761468</v>
      </c>
      <c r="Q19" s="45"/>
      <c r="R19" s="46"/>
      <c r="S19" s="47"/>
    </row>
    <row r="20" customFormat="false" ht="13.5" hidden="false" customHeight="true" outlineLevel="0" collapsed="false">
      <c r="A20" s="48" t="s">
        <v>43</v>
      </c>
      <c r="B20" s="49" t="n">
        <v>120</v>
      </c>
      <c r="C20" s="50" t="n">
        <v>86</v>
      </c>
      <c r="D20" s="51" t="n">
        <v>0</v>
      </c>
      <c r="E20" s="51" t="n">
        <v>6</v>
      </c>
      <c r="F20" s="52" t="n">
        <v>13</v>
      </c>
      <c r="G20" s="51" t="n">
        <v>0</v>
      </c>
      <c r="H20" s="51" t="n">
        <v>0</v>
      </c>
      <c r="I20" s="51" t="n">
        <v>1</v>
      </c>
      <c r="J20" s="51" t="n">
        <v>11</v>
      </c>
      <c r="K20" s="52" t="n">
        <v>3</v>
      </c>
      <c r="L20" s="52" t="n">
        <v>0</v>
      </c>
      <c r="M20" s="52" t="n">
        <v>0</v>
      </c>
      <c r="N20" s="53" t="n">
        <v>0</v>
      </c>
      <c r="O20" s="43" t="n">
        <f aca="false">(C20+D20+E20+G20+H20)/(B20-I20-J20-L20)</f>
        <v>0.851851851851852</v>
      </c>
      <c r="P20" s="54" t="n">
        <f aca="false">(C20+D20+E20+F20+G20+H20+I20+J20)/(C20+D20+E20+F20+G20+H20+I20+J20+K20)</f>
        <v>0.975</v>
      </c>
      <c r="Q20" s="45"/>
      <c r="R20" s="46"/>
      <c r="S20" s="47"/>
    </row>
    <row r="21" customFormat="false" ht="13.5" hidden="false" customHeight="true" outlineLevel="0" collapsed="false">
      <c r="A21" s="48" t="s">
        <v>44</v>
      </c>
      <c r="B21" s="49" t="n">
        <v>1142</v>
      </c>
      <c r="C21" s="50" t="n">
        <v>653</v>
      </c>
      <c r="D21" s="51" t="n">
        <v>2</v>
      </c>
      <c r="E21" s="51" t="n">
        <v>153</v>
      </c>
      <c r="F21" s="52" t="n">
        <v>62</v>
      </c>
      <c r="G21" s="51" t="n">
        <v>28</v>
      </c>
      <c r="H21" s="51" t="n">
        <v>25</v>
      </c>
      <c r="I21" s="51" t="n">
        <v>9</v>
      </c>
      <c r="J21" s="51" t="n">
        <v>184</v>
      </c>
      <c r="K21" s="52" t="n">
        <v>22</v>
      </c>
      <c r="L21" s="52" t="n">
        <v>4</v>
      </c>
      <c r="M21" s="52" t="n">
        <v>0</v>
      </c>
      <c r="N21" s="53" t="n">
        <v>0</v>
      </c>
      <c r="O21" s="43" t="n">
        <f aca="false">(C21+D21+E21+G21+H21)/(B21-I21-J21-L21)</f>
        <v>0.911111111111111</v>
      </c>
      <c r="P21" s="54" t="n">
        <f aca="false">(C21+D21+E21+F21+G21+H21+I21+J21)/(C21+D21+E21+F21+G21+H21+I21+J21+K21)</f>
        <v>0.98066783831283</v>
      </c>
      <c r="Q21" s="45"/>
      <c r="R21" s="46"/>
      <c r="S21" s="47"/>
    </row>
    <row r="22" customFormat="false" ht="13.5" hidden="false" customHeight="true" outlineLevel="0" collapsed="false">
      <c r="A22" s="48" t="s">
        <v>45</v>
      </c>
      <c r="B22" s="49" t="n">
        <v>1113</v>
      </c>
      <c r="C22" s="50" t="n">
        <v>364</v>
      </c>
      <c r="D22" s="51" t="n">
        <v>2</v>
      </c>
      <c r="E22" s="51" t="n">
        <v>267</v>
      </c>
      <c r="F22" s="52" t="n">
        <v>211</v>
      </c>
      <c r="G22" s="51" t="n">
        <v>44</v>
      </c>
      <c r="H22" s="51" t="n">
        <v>32</v>
      </c>
      <c r="I22" s="51" t="n">
        <v>51</v>
      </c>
      <c r="J22" s="51" t="n">
        <v>111</v>
      </c>
      <c r="K22" s="52" t="n">
        <v>16</v>
      </c>
      <c r="L22" s="52" t="n">
        <v>15</v>
      </c>
      <c r="M22" s="52" t="n">
        <v>0</v>
      </c>
      <c r="N22" s="53" t="n">
        <v>0</v>
      </c>
      <c r="O22" s="43" t="n">
        <f aca="false">(C22+D22+E22+G22+H22)/(B22-I22-J22-L22)</f>
        <v>0.757478632478633</v>
      </c>
      <c r="P22" s="54" t="n">
        <f aca="false">(C22+D22+E22+F22+G22+H22+I22+J22)/(C22+D22+E22+F22+G22+H22+I22+J22+K22)</f>
        <v>0.985428051001822</v>
      </c>
      <c r="Q22" s="45"/>
      <c r="R22" s="46"/>
      <c r="S22" s="47"/>
    </row>
    <row r="23" customFormat="false" ht="13.5" hidden="false" customHeight="true" outlineLevel="0" collapsed="false">
      <c r="A23" s="48" t="s">
        <v>46</v>
      </c>
      <c r="B23" s="49" t="n">
        <v>643</v>
      </c>
      <c r="C23" s="50" t="n">
        <v>322</v>
      </c>
      <c r="D23" s="51" t="n">
        <v>0</v>
      </c>
      <c r="E23" s="51" t="n">
        <v>48</v>
      </c>
      <c r="F23" s="52" t="n">
        <v>53</v>
      </c>
      <c r="G23" s="51" t="n">
        <v>31</v>
      </c>
      <c r="H23" s="51" t="n">
        <v>8</v>
      </c>
      <c r="I23" s="51" t="n">
        <v>14</v>
      </c>
      <c r="J23" s="51" t="n">
        <v>77</v>
      </c>
      <c r="K23" s="52" t="n">
        <v>4</v>
      </c>
      <c r="L23" s="52" t="n">
        <v>86</v>
      </c>
      <c r="M23" s="52" t="n">
        <v>0</v>
      </c>
      <c r="N23" s="53" t="n">
        <v>0</v>
      </c>
      <c r="O23" s="43" t="n">
        <f aca="false">(C23+D23+E23+G23+H23)/(B23-I23-J23-L23)</f>
        <v>0.877682403433476</v>
      </c>
      <c r="P23" s="54" t="n">
        <f aca="false">(C23+D23+E23+F23+G23+H23+I23+J23)/(C23+D23+E23+F23+G23+H23+I23+J23+K23)</f>
        <v>0.992818671454219</v>
      </c>
      <c r="Q23" s="45"/>
      <c r="R23" s="46"/>
      <c r="S23" s="47"/>
    </row>
    <row r="24" customFormat="false" ht="13.5" hidden="false" customHeight="true" outlineLevel="0" collapsed="false">
      <c r="A24" s="48" t="s">
        <v>47</v>
      </c>
      <c r="B24" s="49" t="n">
        <v>1029</v>
      </c>
      <c r="C24" s="50" t="n">
        <v>526</v>
      </c>
      <c r="D24" s="51" t="n">
        <v>3</v>
      </c>
      <c r="E24" s="51" t="n">
        <v>61</v>
      </c>
      <c r="F24" s="52" t="n">
        <v>108</v>
      </c>
      <c r="G24" s="51" t="n">
        <v>96</v>
      </c>
      <c r="H24" s="51" t="n">
        <v>34</v>
      </c>
      <c r="I24" s="51" t="n">
        <v>123</v>
      </c>
      <c r="J24" s="51" t="n">
        <v>71</v>
      </c>
      <c r="K24" s="52" t="n">
        <v>1</v>
      </c>
      <c r="L24" s="52" t="n">
        <v>6</v>
      </c>
      <c r="M24" s="52" t="n">
        <v>0</v>
      </c>
      <c r="N24" s="53" t="n">
        <v>0</v>
      </c>
      <c r="O24" s="43" t="n">
        <f aca="false">(C24+D24+E24+G24+H24)/(B24-I24-J24-L24)</f>
        <v>0.868516284680338</v>
      </c>
      <c r="P24" s="54" t="n">
        <f aca="false">(C24+D24+E24+F24+G24+H24+I24+J24)/(C24+D24+E24+F24+G24+H24+I24+J24+K24)</f>
        <v>0.999022482893451</v>
      </c>
      <c r="Q24" s="45"/>
      <c r="R24" s="46"/>
      <c r="S24" s="47"/>
    </row>
    <row r="25" customFormat="false" ht="13.5" hidden="false" customHeight="true" outlineLevel="0" collapsed="false">
      <c r="A25" s="48" t="s">
        <v>48</v>
      </c>
      <c r="B25" s="49" t="n">
        <v>1318</v>
      </c>
      <c r="C25" s="50" t="n">
        <v>370</v>
      </c>
      <c r="D25" s="51" t="n">
        <v>4</v>
      </c>
      <c r="E25" s="51" t="n">
        <v>66</v>
      </c>
      <c r="F25" s="52" t="n">
        <v>65</v>
      </c>
      <c r="G25" s="51" t="n">
        <v>57</v>
      </c>
      <c r="H25" s="51" t="n">
        <v>22</v>
      </c>
      <c r="I25" s="51" t="n">
        <v>42</v>
      </c>
      <c r="J25" s="51" t="n">
        <v>45</v>
      </c>
      <c r="K25" s="52" t="n">
        <v>11</v>
      </c>
      <c r="L25" s="52" t="n">
        <v>636</v>
      </c>
      <c r="M25" s="52" t="n">
        <v>0</v>
      </c>
      <c r="N25" s="53" t="n">
        <v>0</v>
      </c>
      <c r="O25" s="43" t="n">
        <f aca="false">(C25+D25+E25+G25+H25)/(B25-I25-J25-L25)</f>
        <v>0.872268907563025</v>
      </c>
      <c r="P25" s="54" t="n">
        <f aca="false">(C25+D25+E25+F25+G25+H25+I25+J25)/(C25+D25+E25+F25+G25+H25+I25+J25+K25)</f>
        <v>0.983870967741936</v>
      </c>
      <c r="Q25" s="45"/>
      <c r="R25" s="46"/>
      <c r="S25" s="47"/>
    </row>
    <row r="26" customFormat="false" ht="13.5" hidden="false" customHeight="true" outlineLevel="0" collapsed="false">
      <c r="A26" s="48" t="s">
        <v>49</v>
      </c>
      <c r="B26" s="49" t="n">
        <v>767</v>
      </c>
      <c r="C26" s="50" t="n">
        <v>335</v>
      </c>
      <c r="D26" s="51" t="n">
        <v>0</v>
      </c>
      <c r="E26" s="51" t="n">
        <v>59</v>
      </c>
      <c r="F26" s="52" t="n">
        <v>30</v>
      </c>
      <c r="G26" s="51" t="n">
        <v>33</v>
      </c>
      <c r="H26" s="51" t="n">
        <v>16</v>
      </c>
      <c r="I26" s="51" t="n">
        <v>5</v>
      </c>
      <c r="J26" s="51" t="n">
        <v>274</v>
      </c>
      <c r="K26" s="52" t="n">
        <v>2</v>
      </c>
      <c r="L26" s="52" t="n">
        <v>13</v>
      </c>
      <c r="M26" s="52" t="n">
        <v>0</v>
      </c>
      <c r="N26" s="53" t="n">
        <v>0</v>
      </c>
      <c r="O26" s="43" t="n">
        <f aca="false">(C26+D26+E26+G26+H26)/(B26-I26-J26-L26)</f>
        <v>0.932631578947368</v>
      </c>
      <c r="P26" s="54" t="n">
        <f aca="false">(C26+D26+E26+F26+G26+H26+I26+J26)/(C26+D26+E26+F26+G26+H26+I26+J26+K26)</f>
        <v>0.997347480106101</v>
      </c>
      <c r="Q26" s="45"/>
      <c r="R26" s="46"/>
      <c r="S26" s="47"/>
    </row>
    <row r="27" customFormat="false" ht="13.5" hidden="false" customHeight="true" outlineLevel="0" collapsed="false">
      <c r="A27" s="48" t="s">
        <v>50</v>
      </c>
      <c r="B27" s="49" t="n">
        <v>720</v>
      </c>
      <c r="C27" s="50" t="n">
        <v>460</v>
      </c>
      <c r="D27" s="51" t="n">
        <v>0</v>
      </c>
      <c r="E27" s="51" t="n">
        <v>58</v>
      </c>
      <c r="F27" s="52" t="n">
        <v>32</v>
      </c>
      <c r="G27" s="51" t="n">
        <v>30</v>
      </c>
      <c r="H27" s="51" t="n">
        <v>14</v>
      </c>
      <c r="I27" s="51" t="n">
        <v>12</v>
      </c>
      <c r="J27" s="51" t="n">
        <v>24</v>
      </c>
      <c r="K27" s="52" t="n">
        <v>12</v>
      </c>
      <c r="L27" s="52" t="n">
        <v>77</v>
      </c>
      <c r="M27" s="52" t="n">
        <v>1</v>
      </c>
      <c r="N27" s="53" t="n">
        <v>0</v>
      </c>
      <c r="O27" s="43" t="n">
        <f aca="false">(C27+D27+E27+G27+H27)/(B27-I27-J27-L27)</f>
        <v>0.925864909390445</v>
      </c>
      <c r="P27" s="54" t="n">
        <f aca="false">(C27+D27+E27+F27+G27+H27+I27+J27)/(C27+D27+E27+F27+G27+H27+I27+J27+K27)</f>
        <v>0.981308411214953</v>
      </c>
      <c r="Q27" s="45"/>
      <c r="R27" s="46"/>
      <c r="S27" s="47"/>
    </row>
    <row r="28" customFormat="false" ht="13.5" hidden="false" customHeight="true" outlineLevel="0" collapsed="false">
      <c r="A28" s="48" t="s">
        <v>51</v>
      </c>
      <c r="B28" s="49" t="n">
        <v>626</v>
      </c>
      <c r="C28" s="50" t="n">
        <v>315</v>
      </c>
      <c r="D28" s="51" t="n">
        <v>0</v>
      </c>
      <c r="E28" s="51" t="n">
        <v>39</v>
      </c>
      <c r="F28" s="52" t="n">
        <v>68</v>
      </c>
      <c r="G28" s="51" t="n">
        <v>17</v>
      </c>
      <c r="H28" s="51" t="n">
        <v>2</v>
      </c>
      <c r="I28" s="51" t="n">
        <v>1</v>
      </c>
      <c r="J28" s="51" t="n">
        <v>156</v>
      </c>
      <c r="K28" s="52" t="n">
        <v>22</v>
      </c>
      <c r="L28" s="52" t="n">
        <v>5</v>
      </c>
      <c r="M28" s="52" t="n">
        <v>0</v>
      </c>
      <c r="N28" s="53" t="n">
        <v>1</v>
      </c>
      <c r="O28" s="43" t="n">
        <f aca="false">(C28+D28+E28+G28+H28)/(B28-I28-J28-L28)</f>
        <v>0.803879310344828</v>
      </c>
      <c r="P28" s="54" t="n">
        <f aca="false">(C28+D28+E28+F28+G28+H28+I28+J28)/(C28+D28+E28+F28+G28+H28+I28+J28+K28)</f>
        <v>0.964516129032258</v>
      </c>
      <c r="Q28" s="45"/>
      <c r="R28" s="46"/>
      <c r="S28" s="47"/>
    </row>
    <row r="29" customFormat="false" ht="13.5" hidden="false" customHeight="true" outlineLevel="0" collapsed="false">
      <c r="A29" s="48" t="s">
        <v>52</v>
      </c>
      <c r="B29" s="49" t="n">
        <v>774</v>
      </c>
      <c r="C29" s="50" t="n">
        <v>380</v>
      </c>
      <c r="D29" s="51" t="n">
        <v>3</v>
      </c>
      <c r="E29" s="51" t="n">
        <v>111</v>
      </c>
      <c r="F29" s="52" t="n">
        <v>41</v>
      </c>
      <c r="G29" s="51" t="n">
        <v>44</v>
      </c>
      <c r="H29" s="51" t="n">
        <v>42</v>
      </c>
      <c r="I29" s="51" t="n">
        <v>32</v>
      </c>
      <c r="J29" s="51" t="n">
        <v>99</v>
      </c>
      <c r="K29" s="52" t="n">
        <v>4</v>
      </c>
      <c r="L29" s="52" t="n">
        <v>17</v>
      </c>
      <c r="M29" s="52" t="n">
        <v>1</v>
      </c>
      <c r="N29" s="53" t="n">
        <v>0</v>
      </c>
      <c r="O29" s="43" t="n">
        <f aca="false">(C29+D29+E29+G29+H29)/(B29-I29-J29-L29)</f>
        <v>0.926517571884984</v>
      </c>
      <c r="P29" s="54" t="n">
        <f aca="false">(C29+D29+E29+F29+G29+H29+I29+J29)/(C29+D29+E29+F29+G29+H29+I29+J29+K29)</f>
        <v>0.994708994708995</v>
      </c>
      <c r="Q29" s="45"/>
      <c r="R29" s="46"/>
      <c r="S29" s="47"/>
    </row>
    <row r="30" customFormat="false" ht="13.5" hidden="false" customHeight="true" outlineLevel="0" collapsed="false">
      <c r="A30" s="55" t="s">
        <v>53</v>
      </c>
      <c r="B30" s="56" t="n">
        <v>721</v>
      </c>
      <c r="C30" s="57" t="n">
        <v>353</v>
      </c>
      <c r="D30" s="58" t="n">
        <v>2</v>
      </c>
      <c r="E30" s="58" t="n">
        <v>56</v>
      </c>
      <c r="F30" s="59" t="n">
        <v>19</v>
      </c>
      <c r="G30" s="58" t="n">
        <v>73</v>
      </c>
      <c r="H30" s="58" t="n">
        <v>26</v>
      </c>
      <c r="I30" s="58" t="n">
        <v>80</v>
      </c>
      <c r="J30" s="58" t="n">
        <v>89</v>
      </c>
      <c r="K30" s="59" t="n">
        <v>2</v>
      </c>
      <c r="L30" s="59" t="n">
        <v>18</v>
      </c>
      <c r="M30" s="59" t="n">
        <v>2</v>
      </c>
      <c r="N30" s="60" t="n">
        <v>1</v>
      </c>
      <c r="O30" s="61" t="n">
        <f aca="false">(C30+D30+E30+G30+H30)/(B30-I30-J30-L30)</f>
        <v>0.955056179775281</v>
      </c>
      <c r="P30" s="62" t="n">
        <f aca="false">(C30+D30+E30+F30+G30+H30+I30+J30)/(C30+D30+E30+F30+G30+H30+I30+J30+K30)</f>
        <v>0.997142857142857</v>
      </c>
      <c r="Q30" s="45"/>
      <c r="R30" s="46"/>
      <c r="S30" s="47"/>
    </row>
    <row r="31" customFormat="false" ht="13.5" hidden="false" customHeight="true" outlineLevel="0" collapsed="false">
      <c r="A31" s="48" t="s">
        <v>54</v>
      </c>
      <c r="B31" s="49" t="n">
        <v>605</v>
      </c>
      <c r="C31" s="50" t="n">
        <v>266</v>
      </c>
      <c r="D31" s="51" t="n">
        <v>1</v>
      </c>
      <c r="E31" s="51" t="n">
        <v>51</v>
      </c>
      <c r="F31" s="52" t="n">
        <v>18</v>
      </c>
      <c r="G31" s="51" t="n">
        <v>37</v>
      </c>
      <c r="H31" s="51" t="n">
        <v>27</v>
      </c>
      <c r="I31" s="51" t="n">
        <v>28</v>
      </c>
      <c r="J31" s="51" t="n">
        <v>108</v>
      </c>
      <c r="K31" s="52" t="n">
        <v>2</v>
      </c>
      <c r="L31" s="52" t="n">
        <v>65</v>
      </c>
      <c r="M31" s="52" t="n">
        <v>2</v>
      </c>
      <c r="N31" s="53" t="n">
        <v>0</v>
      </c>
      <c r="O31" s="43" t="n">
        <f aca="false">(C31+D31+E31+G31+H31)/(B31-I31-J31-L31)</f>
        <v>0.945544554455446</v>
      </c>
      <c r="P31" s="54" t="n">
        <f aca="false">(C31+D31+E31+F31+G31+H31+I31+J31)/(C31+D31+E31+F31+G31+H31+I31+J31+K31)</f>
        <v>0.996282527881041</v>
      </c>
      <c r="Q31" s="45"/>
      <c r="R31" s="46"/>
      <c r="S31" s="47"/>
    </row>
    <row r="32" customFormat="false" ht="13.5" hidden="false" customHeight="true" outlineLevel="0" collapsed="false">
      <c r="A32" s="48" t="s">
        <v>55</v>
      </c>
      <c r="B32" s="49" t="n">
        <v>506</v>
      </c>
      <c r="C32" s="50" t="n">
        <v>256</v>
      </c>
      <c r="D32" s="51" t="n">
        <v>5</v>
      </c>
      <c r="E32" s="51" t="n">
        <v>18</v>
      </c>
      <c r="F32" s="52" t="n">
        <v>65</v>
      </c>
      <c r="G32" s="51" t="n">
        <v>25</v>
      </c>
      <c r="H32" s="51" t="n">
        <v>6</v>
      </c>
      <c r="I32" s="51" t="n">
        <v>9</v>
      </c>
      <c r="J32" s="51" t="n">
        <v>112</v>
      </c>
      <c r="K32" s="52" t="n">
        <v>4</v>
      </c>
      <c r="L32" s="52" t="n">
        <v>4</v>
      </c>
      <c r="M32" s="52" t="n">
        <v>2</v>
      </c>
      <c r="N32" s="53" t="n">
        <v>0</v>
      </c>
      <c r="O32" s="43" t="n">
        <f aca="false">(C32+D32+E32+G32+H32)/(B32-I32-J32-L32)</f>
        <v>0.813648293963255</v>
      </c>
      <c r="P32" s="54" t="n">
        <f aca="false">(C32+D32+E32+F32+G32+H32+I32+J32)/(C32+D32+E32+F32+G32+H32+I32+J32+K32)</f>
        <v>0.992</v>
      </c>
      <c r="Q32" s="45"/>
      <c r="R32" s="46"/>
      <c r="S32" s="47"/>
    </row>
    <row r="33" customFormat="false" ht="13.5" hidden="false" customHeight="true" outlineLevel="0" collapsed="false">
      <c r="A33" s="48" t="s">
        <v>56</v>
      </c>
      <c r="B33" s="49" t="n">
        <v>1108</v>
      </c>
      <c r="C33" s="50" t="n">
        <v>505</v>
      </c>
      <c r="D33" s="51" t="n">
        <v>12</v>
      </c>
      <c r="E33" s="51" t="n">
        <v>106</v>
      </c>
      <c r="F33" s="52" t="n">
        <v>96</v>
      </c>
      <c r="G33" s="51" t="n">
        <v>5</v>
      </c>
      <c r="H33" s="51" t="n">
        <v>1</v>
      </c>
      <c r="I33" s="51" t="n">
        <v>0</v>
      </c>
      <c r="J33" s="51" t="n">
        <v>353</v>
      </c>
      <c r="K33" s="52" t="n">
        <v>5</v>
      </c>
      <c r="L33" s="52" t="n">
        <v>8</v>
      </c>
      <c r="M33" s="52" t="n">
        <v>3</v>
      </c>
      <c r="N33" s="53" t="n">
        <v>14</v>
      </c>
      <c r="O33" s="43" t="n">
        <f aca="false">(C33+D33+E33+G33+H33)/(B33-I33-J33-L33)</f>
        <v>0.842034805890228</v>
      </c>
      <c r="P33" s="54" t="n">
        <f aca="false">(C33+D33+E33+F33+G33+H33+I33+J33)/(C33+D33+E33+F33+G33+H33+I33+J33+K33)</f>
        <v>0.995383194829178</v>
      </c>
      <c r="Q33" s="45"/>
      <c r="R33" s="46"/>
      <c r="S33" s="47"/>
    </row>
    <row r="34" customFormat="false" ht="13.5" hidden="false" customHeight="true" outlineLevel="0" collapsed="false">
      <c r="A34" s="48" t="s">
        <v>57</v>
      </c>
      <c r="B34" s="49" t="n">
        <v>711</v>
      </c>
      <c r="C34" s="50" t="n">
        <v>243</v>
      </c>
      <c r="D34" s="51" t="n">
        <v>2</v>
      </c>
      <c r="E34" s="51" t="n">
        <v>202</v>
      </c>
      <c r="F34" s="52" t="n">
        <v>46</v>
      </c>
      <c r="G34" s="51" t="n">
        <v>51</v>
      </c>
      <c r="H34" s="51" t="n">
        <v>39</v>
      </c>
      <c r="I34" s="51" t="n">
        <v>9</v>
      </c>
      <c r="J34" s="51" t="n">
        <v>109</v>
      </c>
      <c r="K34" s="52" t="n">
        <v>9</v>
      </c>
      <c r="L34" s="52" t="n">
        <v>1</v>
      </c>
      <c r="M34" s="52" t="n">
        <v>0</v>
      </c>
      <c r="N34" s="53" t="n">
        <v>0</v>
      </c>
      <c r="O34" s="43" t="n">
        <f aca="false">(C34+D34+E34+G34+H34)/(B34-I34-J34-L34)</f>
        <v>0.907094594594595</v>
      </c>
      <c r="P34" s="54" t="n">
        <f aca="false">(C34+D34+E34+F34+G34+H34+I34+J34)/(C34+D34+E34+F34+G34+H34+I34+J34+K34)</f>
        <v>0.987323943661972</v>
      </c>
      <c r="Q34" s="45"/>
      <c r="R34" s="46"/>
      <c r="S34" s="47"/>
    </row>
    <row r="35" customFormat="false" ht="13.5" hidden="false" customHeight="true" outlineLevel="0" collapsed="false">
      <c r="A35" s="48" t="s">
        <v>58</v>
      </c>
      <c r="B35" s="49" t="n">
        <v>345</v>
      </c>
      <c r="C35" s="50" t="n">
        <v>193</v>
      </c>
      <c r="D35" s="51" t="n">
        <v>1</v>
      </c>
      <c r="E35" s="51" t="n">
        <v>11</v>
      </c>
      <c r="F35" s="52" t="n">
        <v>31</v>
      </c>
      <c r="G35" s="51" t="n">
        <v>17</v>
      </c>
      <c r="H35" s="51" t="n">
        <v>14</v>
      </c>
      <c r="I35" s="51" t="n">
        <v>44</v>
      </c>
      <c r="J35" s="51" t="n">
        <v>21</v>
      </c>
      <c r="K35" s="52" t="n">
        <v>6</v>
      </c>
      <c r="L35" s="52" t="n">
        <v>4</v>
      </c>
      <c r="M35" s="52" t="n">
        <v>0</v>
      </c>
      <c r="N35" s="53" t="n">
        <v>3</v>
      </c>
      <c r="O35" s="43" t="n">
        <f aca="false">(C35+D35+E35+G35+H35)/(B35-I35-J35-L35)</f>
        <v>0.855072463768116</v>
      </c>
      <c r="P35" s="54" t="n">
        <f aca="false">(C35+D35+E35+F35+G35+H35+I35+J35)/(C35+D35+E35+F35+G35+H35+I35+J35+K35)</f>
        <v>0.982248520710059</v>
      </c>
      <c r="Q35" s="45"/>
      <c r="R35" s="46"/>
      <c r="S35" s="47"/>
    </row>
    <row r="36" customFormat="false" ht="13.5" hidden="false" customHeight="true" outlineLevel="0" collapsed="false">
      <c r="A36" s="48" t="s">
        <v>59</v>
      </c>
      <c r="B36" s="49" t="n">
        <v>495</v>
      </c>
      <c r="C36" s="50" t="n">
        <v>191</v>
      </c>
      <c r="D36" s="51" t="n">
        <v>8</v>
      </c>
      <c r="E36" s="51" t="n">
        <v>39</v>
      </c>
      <c r="F36" s="52" t="n">
        <v>34</v>
      </c>
      <c r="G36" s="51" t="n">
        <v>41</v>
      </c>
      <c r="H36" s="51" t="n">
        <v>19</v>
      </c>
      <c r="I36" s="51" t="n">
        <v>57</v>
      </c>
      <c r="J36" s="51" t="n">
        <v>98</v>
      </c>
      <c r="K36" s="52" t="n">
        <v>3</v>
      </c>
      <c r="L36" s="52" t="n">
        <v>5</v>
      </c>
      <c r="M36" s="52" t="n">
        <v>0</v>
      </c>
      <c r="N36" s="53" t="n">
        <v>0</v>
      </c>
      <c r="O36" s="43" t="n">
        <f aca="false">(C36+D36+E36+G36+H36)/(B36-I36-J36-L36)</f>
        <v>0.88955223880597</v>
      </c>
      <c r="P36" s="54" t="n">
        <f aca="false">(C36+D36+E36+F36+G36+H36+I36+J36)/(C36+D36+E36+F36+G36+H36+I36+J36+K36)</f>
        <v>0.993877551020408</v>
      </c>
      <c r="Q36" s="45"/>
      <c r="R36" s="46"/>
      <c r="S36" s="47"/>
    </row>
    <row r="37" customFormat="false" ht="13.5" hidden="false" customHeight="true" outlineLevel="0" collapsed="false">
      <c r="A37" s="48" t="s">
        <v>60</v>
      </c>
      <c r="B37" s="49" t="n">
        <v>247</v>
      </c>
      <c r="C37" s="50" t="n">
        <v>82</v>
      </c>
      <c r="D37" s="51" t="n">
        <v>0</v>
      </c>
      <c r="E37" s="51" t="n">
        <v>40</v>
      </c>
      <c r="F37" s="52" t="n">
        <v>29</v>
      </c>
      <c r="G37" s="51" t="n">
        <v>1</v>
      </c>
      <c r="H37" s="51" t="n">
        <v>2</v>
      </c>
      <c r="I37" s="51" t="n">
        <v>15</v>
      </c>
      <c r="J37" s="51" t="n">
        <v>74</v>
      </c>
      <c r="K37" s="52" t="n">
        <v>0</v>
      </c>
      <c r="L37" s="52" t="n">
        <v>4</v>
      </c>
      <c r="M37" s="52" t="n">
        <v>0</v>
      </c>
      <c r="N37" s="53" t="n">
        <v>0</v>
      </c>
      <c r="O37" s="43" t="n">
        <f aca="false">(C37+D37+E37+G37+H37)/(B37-I37-J37-L37)</f>
        <v>0.811688311688312</v>
      </c>
      <c r="P37" s="54" t="n">
        <f aca="false">(C37+D37+E37+F37+G37+H37+I37+J37)/(C37+D37+E37+F37+G37+H37+I37+J37+K37)</f>
        <v>1</v>
      </c>
      <c r="Q37" s="45"/>
      <c r="R37" s="46"/>
      <c r="S37" s="47"/>
    </row>
    <row r="38" customFormat="false" ht="13.5" hidden="false" customHeight="true" outlineLevel="0" collapsed="false">
      <c r="A38" s="48" t="s">
        <v>61</v>
      </c>
      <c r="B38" s="49" t="n">
        <v>705</v>
      </c>
      <c r="C38" s="50" t="n">
        <v>339</v>
      </c>
      <c r="D38" s="51" t="n">
        <v>13</v>
      </c>
      <c r="E38" s="51" t="n">
        <v>106</v>
      </c>
      <c r="F38" s="52" t="n">
        <v>63</v>
      </c>
      <c r="G38" s="51" t="n">
        <v>12</v>
      </c>
      <c r="H38" s="51" t="n">
        <v>7</v>
      </c>
      <c r="I38" s="51" t="n">
        <v>60</v>
      </c>
      <c r="J38" s="51" t="n">
        <v>70</v>
      </c>
      <c r="K38" s="52" t="n">
        <v>8</v>
      </c>
      <c r="L38" s="52" t="n">
        <v>24</v>
      </c>
      <c r="M38" s="52" t="n">
        <v>0</v>
      </c>
      <c r="N38" s="53" t="n">
        <v>3</v>
      </c>
      <c r="O38" s="43" t="n">
        <f aca="false">(C38+D38+E38+G38+H38)/(B38-I38-J38-L38)</f>
        <v>0.865698729582577</v>
      </c>
      <c r="P38" s="54" t="n">
        <f aca="false">(C38+D38+E38+F38+G38+H38+I38+J38)/(C38+D38+E38+F38+G38+H38+I38+J38+K38)</f>
        <v>0.988200589970501</v>
      </c>
      <c r="Q38" s="45"/>
      <c r="R38" s="46"/>
      <c r="S38" s="47"/>
    </row>
    <row r="39" customFormat="false" ht="13.5" hidden="false" customHeight="true" outlineLevel="0" collapsed="false">
      <c r="A39" s="48" t="s">
        <v>62</v>
      </c>
      <c r="B39" s="49" t="n">
        <v>916</v>
      </c>
      <c r="C39" s="50" t="n">
        <v>243</v>
      </c>
      <c r="D39" s="51" t="n">
        <v>1</v>
      </c>
      <c r="E39" s="51" t="n">
        <v>57</v>
      </c>
      <c r="F39" s="52" t="n">
        <v>87</v>
      </c>
      <c r="G39" s="51" t="n">
        <v>118</v>
      </c>
      <c r="H39" s="51" t="n">
        <v>57</v>
      </c>
      <c r="I39" s="51" t="n">
        <v>174</v>
      </c>
      <c r="J39" s="51" t="n">
        <v>160</v>
      </c>
      <c r="K39" s="52" t="n">
        <v>10</v>
      </c>
      <c r="L39" s="52" t="n">
        <v>9</v>
      </c>
      <c r="M39" s="52" t="n">
        <v>0</v>
      </c>
      <c r="N39" s="53" t="n">
        <v>0</v>
      </c>
      <c r="O39" s="43" t="n">
        <f aca="false">(C39+D39+E39+G39+H39)/(B39-I39-J39-L39)</f>
        <v>0.830715532286213</v>
      </c>
      <c r="P39" s="54" t="n">
        <f aca="false">(C39+D39+E39+F39+G39+H39+I39+J39)/(C39+D39+E39+F39+G39+H39+I39+J39+K39)</f>
        <v>0.988974641675855</v>
      </c>
      <c r="Q39" s="45"/>
      <c r="R39" s="46"/>
      <c r="S39" s="47"/>
    </row>
    <row r="40" customFormat="false" ht="13.5" hidden="false" customHeight="true" outlineLevel="0" collapsed="false">
      <c r="A40" s="63" t="s">
        <v>63</v>
      </c>
      <c r="B40" s="64" t="n">
        <v>595</v>
      </c>
      <c r="C40" s="65" t="n">
        <v>274</v>
      </c>
      <c r="D40" s="66" t="n">
        <v>1</v>
      </c>
      <c r="E40" s="66" t="n">
        <v>70</v>
      </c>
      <c r="F40" s="67" t="n">
        <v>23</v>
      </c>
      <c r="G40" s="66" t="n">
        <v>65</v>
      </c>
      <c r="H40" s="66" t="n">
        <v>22</v>
      </c>
      <c r="I40" s="66" t="n">
        <v>20</v>
      </c>
      <c r="J40" s="66" t="n">
        <v>94</v>
      </c>
      <c r="K40" s="67" t="n">
        <v>8</v>
      </c>
      <c r="L40" s="67" t="n">
        <v>17</v>
      </c>
      <c r="M40" s="67" t="n">
        <v>1</v>
      </c>
      <c r="N40" s="68" t="n">
        <v>0</v>
      </c>
      <c r="O40" s="69" t="n">
        <f aca="false">(C40+D40+E40+G40+H40)/(B40-I40-J40-L40)</f>
        <v>0.931034482758621</v>
      </c>
      <c r="P40" s="54" t="n">
        <f aca="false">(C40+D40+E40+F40+G40+H40+I40+J40)/(C40+D40+E40+F40+G40+H40+I40+J40+K40)</f>
        <v>0.986135181975737</v>
      </c>
      <c r="Q40" s="45"/>
      <c r="R40" s="46"/>
      <c r="S40" s="47"/>
    </row>
    <row r="41" customFormat="false" ht="13.5" hidden="false" customHeight="true" outlineLevel="0" collapsed="false">
      <c r="A41" s="70" t="s">
        <v>64</v>
      </c>
      <c r="B41" s="71" t="n">
        <f aca="false">SUM(B7:B40)</f>
        <v>26891</v>
      </c>
      <c r="C41" s="72" t="n">
        <f aca="false">SUM(C7:C40)</f>
        <v>11980</v>
      </c>
      <c r="D41" s="73" t="n">
        <f aca="false">SUM(D7:D40)</f>
        <v>91</v>
      </c>
      <c r="E41" s="73" t="n">
        <f aca="false">SUM(E7:E40)</f>
        <v>3062</v>
      </c>
      <c r="F41" s="73" t="n">
        <f aca="false">SUM(F7:F40)</f>
        <v>2093</v>
      </c>
      <c r="G41" s="73" t="n">
        <f aca="false">SUM(G7:G40)</f>
        <v>1662</v>
      </c>
      <c r="H41" s="73" t="n">
        <f aca="false">SUM(H7:H40)</f>
        <v>815</v>
      </c>
      <c r="I41" s="73" t="n">
        <f aca="false">SUM(I7:I40)</f>
        <v>1153</v>
      </c>
      <c r="J41" s="73" t="n">
        <f aca="false">SUM(J7:J40)</f>
        <v>4114</v>
      </c>
      <c r="K41" s="73" t="n">
        <f aca="false">SUM(K7:K40)</f>
        <v>319</v>
      </c>
      <c r="L41" s="73" t="n">
        <f aca="false">SUM(L7:L40)</f>
        <v>1528</v>
      </c>
      <c r="M41" s="73" t="n">
        <f aca="false">SUM(M7:M40)</f>
        <v>18</v>
      </c>
      <c r="N41" s="71" t="n">
        <f aca="false">SUM(N7:N40)</f>
        <v>56</v>
      </c>
      <c r="O41" s="74" t="n">
        <f aca="false">(C41+D41+E41+G41+H41)/(B41-I41-J41-L41)</f>
        <v>0.876293789808917</v>
      </c>
      <c r="P41" s="75" t="n">
        <f aca="false">(C41+D41+E41+F41+G41+H41+I41+J41)/(C41+D41+E41+F41+G41+H41+I41+J41+K41)</f>
        <v>0.987385819921705</v>
      </c>
      <c r="Q41" s="45"/>
      <c r="R41" s="46"/>
      <c r="S41" s="47"/>
    </row>
    <row r="42" customFormat="false" ht="13.5" hidden="false" customHeight="true" outlineLevel="0" collapsed="false">
      <c r="A42" s="37" t="s">
        <v>65</v>
      </c>
      <c r="B42" s="76" t="n">
        <v>446</v>
      </c>
      <c r="C42" s="39" t="n">
        <v>63</v>
      </c>
      <c r="D42" s="40" t="n">
        <v>0</v>
      </c>
      <c r="E42" s="40" t="n">
        <v>72</v>
      </c>
      <c r="F42" s="41" t="n">
        <v>64</v>
      </c>
      <c r="G42" s="40" t="n">
        <v>2</v>
      </c>
      <c r="H42" s="40" t="n">
        <v>19</v>
      </c>
      <c r="I42" s="40" t="n">
        <v>6</v>
      </c>
      <c r="J42" s="40" t="n">
        <v>193</v>
      </c>
      <c r="K42" s="77" t="n">
        <v>12</v>
      </c>
      <c r="L42" s="41" t="n">
        <v>15</v>
      </c>
      <c r="M42" s="41" t="n">
        <v>0</v>
      </c>
      <c r="N42" s="76" t="n">
        <v>0</v>
      </c>
      <c r="O42" s="78" t="n">
        <f aca="false">(C42+D42+E42+G42+H42)/(B42-I42-J42-L42)</f>
        <v>0.672413793103448</v>
      </c>
      <c r="P42" s="79" t="n">
        <f aca="false">(C42+D42+E42+F42+G42+H42+I42+J42)/(C42+D42+E42+F42+G42+H42+I42+J42+K42)</f>
        <v>0.97215777262181</v>
      </c>
      <c r="Q42" s="45"/>
      <c r="R42" s="46"/>
      <c r="S42" s="47"/>
    </row>
    <row r="43" customFormat="false" ht="13.5" hidden="false" customHeight="true" outlineLevel="0" collapsed="false">
      <c r="A43" s="48" t="s">
        <v>66</v>
      </c>
      <c r="B43" s="53" t="n">
        <v>222</v>
      </c>
      <c r="C43" s="50" t="n">
        <v>34</v>
      </c>
      <c r="D43" s="51" t="n">
        <v>1</v>
      </c>
      <c r="E43" s="51" t="n">
        <v>20</v>
      </c>
      <c r="F43" s="52" t="n">
        <v>40</v>
      </c>
      <c r="G43" s="51" t="n">
        <v>41</v>
      </c>
      <c r="H43" s="51" t="n">
        <v>12</v>
      </c>
      <c r="I43" s="51" t="n">
        <v>35</v>
      </c>
      <c r="J43" s="51" t="n">
        <v>28</v>
      </c>
      <c r="K43" s="52" t="n">
        <v>7</v>
      </c>
      <c r="L43" s="41" t="n">
        <v>4</v>
      </c>
      <c r="M43" s="41" t="n">
        <v>0</v>
      </c>
      <c r="N43" s="76" t="n">
        <v>0</v>
      </c>
      <c r="O43" s="43" t="n">
        <f aca="false">(C43+D43+E43+G43+H43)/(B43-I43-J43-L43)</f>
        <v>0.696774193548387</v>
      </c>
      <c r="P43" s="54" t="n">
        <f aca="false">(C43+D43+E43+F43+G43+H43+I43+J43)/(C43+D43+E43+F43+G43+H43+I43+J43+K43)</f>
        <v>0.967889908256881</v>
      </c>
      <c r="Q43" s="45"/>
      <c r="R43" s="46"/>
      <c r="S43" s="47"/>
    </row>
    <row r="44" customFormat="false" ht="13.5" hidden="false" customHeight="true" outlineLevel="0" collapsed="false">
      <c r="A44" s="48" t="s">
        <v>67</v>
      </c>
      <c r="B44" s="53" t="n">
        <v>249</v>
      </c>
      <c r="C44" s="50" t="n">
        <v>95</v>
      </c>
      <c r="D44" s="51" t="n">
        <v>0</v>
      </c>
      <c r="E44" s="51" t="n">
        <v>16</v>
      </c>
      <c r="F44" s="52" t="n">
        <v>54</v>
      </c>
      <c r="G44" s="51" t="n">
        <v>6</v>
      </c>
      <c r="H44" s="51" t="n">
        <v>10</v>
      </c>
      <c r="I44" s="51" t="n">
        <v>3</v>
      </c>
      <c r="J44" s="51" t="n">
        <v>25</v>
      </c>
      <c r="K44" s="52" t="n">
        <v>33</v>
      </c>
      <c r="L44" s="41" t="n">
        <v>2</v>
      </c>
      <c r="M44" s="41" t="n">
        <v>0</v>
      </c>
      <c r="N44" s="76" t="n">
        <v>5</v>
      </c>
      <c r="O44" s="80" t="n">
        <f aca="false">(C44+D44+E44+G44+H44)/(B44-I44-J44-L44)</f>
        <v>0.579908675799087</v>
      </c>
      <c r="P44" s="81" t="n">
        <f aca="false">(C44+D44+E44+F44+G44+H44+I44+J44)/(C44+D44+E44+F44+G44+H44+I44+J44+K44)</f>
        <v>0.863636363636364</v>
      </c>
      <c r="Q44" s="45"/>
      <c r="R44" s="46"/>
      <c r="S44" s="47"/>
    </row>
    <row r="45" customFormat="false" ht="13.5" hidden="false" customHeight="true" outlineLevel="0" collapsed="false">
      <c r="A45" s="63" t="s">
        <v>68</v>
      </c>
      <c r="B45" s="68" t="n">
        <v>336</v>
      </c>
      <c r="C45" s="65" t="n">
        <v>17</v>
      </c>
      <c r="D45" s="66" t="n">
        <v>0</v>
      </c>
      <c r="E45" s="66" t="n">
        <v>47</v>
      </c>
      <c r="F45" s="67" t="n">
        <v>80</v>
      </c>
      <c r="G45" s="66" t="n">
        <v>1</v>
      </c>
      <c r="H45" s="66" t="n">
        <v>3</v>
      </c>
      <c r="I45" s="66" t="n">
        <v>142</v>
      </c>
      <c r="J45" s="66" t="n">
        <v>1</v>
      </c>
      <c r="K45" s="67" t="n">
        <v>32</v>
      </c>
      <c r="L45" s="82" t="n">
        <v>13</v>
      </c>
      <c r="M45" s="82" t="n">
        <v>0</v>
      </c>
      <c r="N45" s="83" t="n">
        <v>0</v>
      </c>
      <c r="O45" s="84" t="n">
        <f aca="false">(C45+D45+E45+G45+H45)/(B45-I45-J45-L45)</f>
        <v>0.377777777777778</v>
      </c>
      <c r="P45" s="85" t="n">
        <f aca="false">(C45+D45+E45+F45+G45+H45+I45+J45)/(C45+D45+E45+F45+G45+H45+I45+J45+K45)</f>
        <v>0.900928792569659</v>
      </c>
      <c r="Q45" s="45"/>
      <c r="R45" s="46"/>
      <c r="S45" s="47"/>
    </row>
    <row r="46" customFormat="false" ht="13.5" hidden="false" customHeight="true" outlineLevel="0" collapsed="false">
      <c r="A46" s="70" t="s">
        <v>69</v>
      </c>
      <c r="B46" s="86" t="n">
        <f aca="false">SUM(B42:B45)</f>
        <v>1253</v>
      </c>
      <c r="C46" s="87" t="n">
        <f aca="false">SUM(C42:C45)</f>
        <v>209</v>
      </c>
      <c r="D46" s="88" t="n">
        <f aca="false">SUM(D42:D45)</f>
        <v>1</v>
      </c>
      <c r="E46" s="88" t="n">
        <f aca="false">SUM(E42:E45)</f>
        <v>155</v>
      </c>
      <c r="F46" s="88" t="n">
        <f aca="false">SUM(F42:F45)</f>
        <v>238</v>
      </c>
      <c r="G46" s="88" t="n">
        <f aca="false">SUM(G42:G45)</f>
        <v>50</v>
      </c>
      <c r="H46" s="88" t="n">
        <f aca="false">SUM(H42:H45)</f>
        <v>44</v>
      </c>
      <c r="I46" s="88" t="n">
        <f aca="false">SUM(I42:I45)</f>
        <v>186</v>
      </c>
      <c r="J46" s="88" t="n">
        <f aca="false">SUM(J42:J45)</f>
        <v>247</v>
      </c>
      <c r="K46" s="88" t="n">
        <f aca="false">SUM(K42:K45)</f>
        <v>84</v>
      </c>
      <c r="L46" s="88" t="n">
        <f aca="false">SUM(L42:L45)</f>
        <v>34</v>
      </c>
      <c r="M46" s="88" t="n">
        <f aca="false">SUM(M42:M45)</f>
        <v>0</v>
      </c>
      <c r="N46" s="86" t="n">
        <f aca="false">SUM(N42:N45)</f>
        <v>5</v>
      </c>
      <c r="O46" s="74" t="n">
        <f aca="false">(C46+D46+E46+G46+H46)/(B46-I46-J46-L46)</f>
        <v>0.583969465648855</v>
      </c>
      <c r="P46" s="75" t="n">
        <f aca="false">(C46+D46+E46+F46+G46+H46+I46+J46)/(C46+D46+E46+F46+G46+H46+I46+J46+K46)</f>
        <v>0.930807248764415</v>
      </c>
      <c r="Q46" s="45"/>
      <c r="R46" s="46"/>
      <c r="S46" s="47"/>
    </row>
    <row r="47" customFormat="false" ht="13.5" hidden="false" customHeight="true" outlineLevel="0" collapsed="false">
      <c r="A47" s="70" t="s">
        <v>70</v>
      </c>
      <c r="B47" s="86" t="n">
        <f aca="false">(B41+B46)</f>
        <v>28144</v>
      </c>
      <c r="C47" s="87" t="n">
        <f aca="false">(C41+C46)</f>
        <v>12189</v>
      </c>
      <c r="D47" s="88" t="n">
        <f aca="false">(D41+D46)</f>
        <v>92</v>
      </c>
      <c r="E47" s="88" t="n">
        <f aca="false">(E41+E46)</f>
        <v>3217</v>
      </c>
      <c r="F47" s="88" t="n">
        <f aca="false">(F41+F46)</f>
        <v>2331</v>
      </c>
      <c r="G47" s="88" t="n">
        <f aca="false">(G41+G46)</f>
        <v>1712</v>
      </c>
      <c r="H47" s="88" t="n">
        <f aca="false">(H41+H46)</f>
        <v>859</v>
      </c>
      <c r="I47" s="88" t="n">
        <f aca="false">(I41+I46)</f>
        <v>1339</v>
      </c>
      <c r="J47" s="88" t="n">
        <f aca="false">(J41+J46)</f>
        <v>4361</v>
      </c>
      <c r="K47" s="88" t="n">
        <f aca="false">(K41+K46)</f>
        <v>403</v>
      </c>
      <c r="L47" s="88" t="n">
        <f aca="false">(L41+L46)</f>
        <v>1562</v>
      </c>
      <c r="M47" s="88" t="n">
        <f aca="false">(M41+M46)</f>
        <v>18</v>
      </c>
      <c r="N47" s="86" t="n">
        <f aca="false">(N41+N46)</f>
        <v>61</v>
      </c>
      <c r="O47" s="74" t="n">
        <f aca="false">(C47+D47+E47+G47+H47)/(B47-I47-J47-L47)</f>
        <v>0.865290680969256</v>
      </c>
      <c r="P47" s="75" t="n">
        <f aca="false">(C47+D47+E47+F47+G47+H47+I47+J47)/(C47+D47+E47+F47+G47+H47+I47+J47+K47)</f>
        <v>0.984794174244425</v>
      </c>
      <c r="Q47" s="45"/>
      <c r="R47" s="46"/>
      <c r="S47" s="47"/>
    </row>
  </sheetData>
  <mergeCells count="5">
    <mergeCell ref="A2:P2"/>
    <mergeCell ref="A3:P3"/>
    <mergeCell ref="A5:A6"/>
    <mergeCell ref="B5:B6"/>
    <mergeCell ref="C5:P5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1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0" t="s">
        <v>71</v>
      </c>
    </row>
    <row r="2" customFormat="false" ht="21.75" hidden="false" customHeight="true" outlineLevel="0" collapsed="false">
      <c r="A2" s="89" t="s">
        <v>2</v>
      </c>
      <c r="E2" s="90"/>
    </row>
    <row r="3" customFormat="false" ht="21.75" hidden="false" customHeight="true" outlineLevel="0" collapsed="false">
      <c r="A3" s="89" t="s">
        <v>72</v>
      </c>
      <c r="E3" s="90"/>
    </row>
    <row r="4" customFormat="false" ht="12.75" hidden="false" customHeight="false" outlineLevel="0" collapsed="false">
      <c r="A4" s="91"/>
      <c r="B4" s="92"/>
      <c r="C4" s="92"/>
      <c r="D4" s="92"/>
      <c r="E4" s="93"/>
      <c r="F4" s="92"/>
      <c r="G4" s="92"/>
      <c r="H4" s="92"/>
      <c r="I4" s="92"/>
      <c r="J4" s="92"/>
      <c r="K4" s="94"/>
      <c r="L4" s="94"/>
      <c r="M4" s="94"/>
      <c r="N4" s="94"/>
      <c r="O4" s="94"/>
      <c r="P4" s="94"/>
      <c r="Q4" s="94"/>
    </row>
    <row r="5" customFormat="false" ht="12.75" hidden="false" customHeight="true" outlineLevel="0" collapsed="false">
      <c r="A5" s="29" t="s">
        <v>13</v>
      </c>
      <c r="B5" s="95" t="s">
        <v>73</v>
      </c>
      <c r="C5" s="95"/>
      <c r="D5" s="96" t="s">
        <v>74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67.5" hidden="false" customHeight="true" outlineLevel="0" collapsed="false">
      <c r="A6" s="29"/>
      <c r="B6" s="97" t="s">
        <v>75</v>
      </c>
      <c r="C6" s="98" t="s">
        <v>76</v>
      </c>
      <c r="D6" s="99" t="s">
        <v>77</v>
      </c>
      <c r="E6" s="100" t="s">
        <v>78</v>
      </c>
      <c r="F6" s="33" t="s">
        <v>16</v>
      </c>
      <c r="G6" s="33" t="s">
        <v>79</v>
      </c>
      <c r="H6" s="33" t="s">
        <v>80</v>
      </c>
      <c r="I6" s="33" t="s">
        <v>81</v>
      </c>
      <c r="J6" s="33" t="s">
        <v>20</v>
      </c>
      <c r="K6" s="33" t="s">
        <v>21</v>
      </c>
      <c r="L6" s="33" t="s">
        <v>82</v>
      </c>
      <c r="M6" s="33" t="s">
        <v>83</v>
      </c>
      <c r="N6" s="33" t="s">
        <v>24</v>
      </c>
      <c r="O6" s="33" t="s">
        <v>25</v>
      </c>
      <c r="P6" s="33" t="s">
        <v>26</v>
      </c>
      <c r="Q6" s="34" t="s">
        <v>27</v>
      </c>
    </row>
    <row r="7" customFormat="false" ht="13.5" hidden="false" customHeight="false" outlineLevel="0" collapsed="false">
      <c r="A7" s="101" t="s">
        <v>30</v>
      </c>
      <c r="B7" s="41" t="n">
        <v>1154</v>
      </c>
      <c r="C7" s="102" t="n">
        <v>1156</v>
      </c>
      <c r="D7" s="103" t="n">
        <v>1543</v>
      </c>
      <c r="E7" s="104" t="n">
        <v>1585</v>
      </c>
      <c r="F7" s="104" t="n">
        <v>540</v>
      </c>
      <c r="G7" s="104" t="n">
        <v>2</v>
      </c>
      <c r="H7" s="104" t="n">
        <v>254</v>
      </c>
      <c r="I7" s="104" t="n">
        <v>77</v>
      </c>
      <c r="J7" s="104" t="n">
        <v>211</v>
      </c>
      <c r="K7" s="104" t="n">
        <v>143</v>
      </c>
      <c r="L7" s="104" t="n">
        <v>83</v>
      </c>
      <c r="M7" s="104" t="n">
        <v>251</v>
      </c>
      <c r="N7" s="104" t="n">
        <v>9</v>
      </c>
      <c r="O7" s="104" t="n">
        <v>15</v>
      </c>
      <c r="P7" s="104" t="n">
        <v>0</v>
      </c>
      <c r="Q7" s="105" t="n">
        <v>0</v>
      </c>
    </row>
    <row r="8" customFormat="false" ht="12.75" hidden="false" customHeight="false" outlineLevel="0" collapsed="false">
      <c r="A8" s="48" t="s">
        <v>31</v>
      </c>
      <c r="B8" s="52" t="n">
        <v>576</v>
      </c>
      <c r="C8" s="49" t="n">
        <v>653</v>
      </c>
      <c r="D8" s="106" t="n">
        <v>610</v>
      </c>
      <c r="E8" s="107" t="n">
        <v>719</v>
      </c>
      <c r="F8" s="107" t="n">
        <v>283</v>
      </c>
      <c r="G8" s="107" t="n">
        <v>2</v>
      </c>
      <c r="H8" s="107" t="n">
        <v>57</v>
      </c>
      <c r="I8" s="107" t="n">
        <v>57</v>
      </c>
      <c r="J8" s="107" t="n">
        <v>25</v>
      </c>
      <c r="K8" s="107" t="n">
        <v>4</v>
      </c>
      <c r="L8" s="107" t="n">
        <v>8</v>
      </c>
      <c r="M8" s="107" t="n">
        <v>139</v>
      </c>
      <c r="N8" s="107" t="n">
        <v>11</v>
      </c>
      <c r="O8" s="107" t="n">
        <v>133</v>
      </c>
      <c r="P8" s="107" t="n">
        <v>0</v>
      </c>
      <c r="Q8" s="108" t="n">
        <v>0</v>
      </c>
    </row>
    <row r="9" customFormat="false" ht="12.75" hidden="false" customHeight="false" outlineLevel="0" collapsed="false">
      <c r="A9" s="109" t="s">
        <v>32</v>
      </c>
      <c r="B9" s="110" t="n">
        <v>304</v>
      </c>
      <c r="C9" s="49" t="n">
        <v>274</v>
      </c>
      <c r="D9" s="106" t="n">
        <v>383</v>
      </c>
      <c r="E9" s="107" t="n">
        <v>344</v>
      </c>
      <c r="F9" s="107" t="n">
        <v>177</v>
      </c>
      <c r="G9" s="107" t="n">
        <v>0</v>
      </c>
      <c r="H9" s="107" t="n">
        <v>53</v>
      </c>
      <c r="I9" s="107" t="n">
        <v>11</v>
      </c>
      <c r="J9" s="107" t="n">
        <v>20</v>
      </c>
      <c r="K9" s="107" t="n">
        <v>2</v>
      </c>
      <c r="L9" s="107" t="n">
        <v>0</v>
      </c>
      <c r="M9" s="107" t="n">
        <v>79</v>
      </c>
      <c r="N9" s="107" t="n">
        <v>2</v>
      </c>
      <c r="O9" s="107" t="n">
        <v>0</v>
      </c>
      <c r="P9" s="107" t="n">
        <v>0</v>
      </c>
      <c r="Q9" s="108" t="n">
        <v>0</v>
      </c>
    </row>
    <row r="10" customFormat="false" ht="12.75" hidden="false" customHeight="false" outlineLevel="0" collapsed="false">
      <c r="A10" s="109" t="s">
        <v>33</v>
      </c>
      <c r="B10" s="110" t="n">
        <v>775</v>
      </c>
      <c r="C10" s="49" t="n">
        <v>959</v>
      </c>
      <c r="D10" s="106" t="n">
        <v>881</v>
      </c>
      <c r="E10" s="107" t="n">
        <v>1218</v>
      </c>
      <c r="F10" s="107" t="n">
        <v>704</v>
      </c>
      <c r="G10" s="107" t="n">
        <v>5</v>
      </c>
      <c r="H10" s="107" t="n">
        <v>65</v>
      </c>
      <c r="I10" s="107" t="n">
        <v>74</v>
      </c>
      <c r="J10" s="107" t="n">
        <v>25</v>
      </c>
      <c r="K10" s="107" t="n">
        <v>3</v>
      </c>
      <c r="L10" s="107" t="n">
        <v>12</v>
      </c>
      <c r="M10" s="107" t="n">
        <v>282</v>
      </c>
      <c r="N10" s="107" t="n">
        <v>20</v>
      </c>
      <c r="O10" s="107" t="n">
        <v>28</v>
      </c>
      <c r="P10" s="107" t="n">
        <v>0</v>
      </c>
      <c r="Q10" s="108" t="n">
        <v>0</v>
      </c>
    </row>
    <row r="11" customFormat="false" ht="12.75" hidden="false" customHeight="false" outlineLevel="0" collapsed="false">
      <c r="A11" s="109" t="s">
        <v>34</v>
      </c>
      <c r="B11" s="52" t="n">
        <v>889</v>
      </c>
      <c r="C11" s="49" t="n">
        <v>998</v>
      </c>
      <c r="D11" s="106" t="n">
        <v>1084</v>
      </c>
      <c r="E11" s="107" t="n">
        <v>1300</v>
      </c>
      <c r="F11" s="107" t="n">
        <v>505</v>
      </c>
      <c r="G11" s="107" t="n">
        <v>0</v>
      </c>
      <c r="H11" s="107" t="n">
        <v>209</v>
      </c>
      <c r="I11" s="107" t="n">
        <v>259</v>
      </c>
      <c r="J11" s="107" t="n">
        <v>29</v>
      </c>
      <c r="K11" s="107" t="n">
        <v>8</v>
      </c>
      <c r="L11" s="107" t="n">
        <v>21</v>
      </c>
      <c r="M11" s="107" t="n">
        <v>133</v>
      </c>
      <c r="N11" s="107" t="n">
        <v>32</v>
      </c>
      <c r="O11" s="107" t="n">
        <v>80</v>
      </c>
      <c r="P11" s="107" t="n">
        <v>0</v>
      </c>
      <c r="Q11" s="108" t="n">
        <v>24</v>
      </c>
    </row>
    <row r="12" customFormat="false" ht="12.75" hidden="false" customHeight="false" outlineLevel="0" collapsed="false">
      <c r="A12" s="48" t="s">
        <v>35</v>
      </c>
      <c r="B12" s="52" t="n">
        <v>1392</v>
      </c>
      <c r="C12" s="49" t="n">
        <v>1416</v>
      </c>
      <c r="D12" s="106" t="n">
        <v>1614</v>
      </c>
      <c r="E12" s="107" t="n">
        <v>1610</v>
      </c>
      <c r="F12" s="107" t="n">
        <v>742</v>
      </c>
      <c r="G12" s="107" t="n">
        <v>9</v>
      </c>
      <c r="H12" s="107" t="n">
        <v>79</v>
      </c>
      <c r="I12" s="107" t="n">
        <v>107</v>
      </c>
      <c r="J12" s="107" t="n">
        <v>107</v>
      </c>
      <c r="K12" s="107" t="n">
        <v>20</v>
      </c>
      <c r="L12" s="107" t="n">
        <v>42</v>
      </c>
      <c r="M12" s="107" t="n">
        <v>425</v>
      </c>
      <c r="N12" s="107" t="n">
        <v>17</v>
      </c>
      <c r="O12" s="107" t="n">
        <v>60</v>
      </c>
      <c r="P12" s="107" t="n">
        <v>2</v>
      </c>
      <c r="Q12" s="108" t="n">
        <v>0</v>
      </c>
    </row>
    <row r="13" customFormat="false" ht="12.75" hidden="false" customHeight="false" outlineLevel="0" collapsed="false">
      <c r="A13" s="111" t="s">
        <v>36</v>
      </c>
      <c r="B13" s="52" t="n">
        <v>1023</v>
      </c>
      <c r="C13" s="49" t="n">
        <v>1288</v>
      </c>
      <c r="D13" s="106" t="n">
        <v>1359</v>
      </c>
      <c r="E13" s="107" t="n">
        <v>1619</v>
      </c>
      <c r="F13" s="107" t="n">
        <v>511</v>
      </c>
      <c r="G13" s="107" t="n">
        <v>1</v>
      </c>
      <c r="H13" s="107" t="n">
        <v>349</v>
      </c>
      <c r="I13" s="107" t="n">
        <v>92</v>
      </c>
      <c r="J13" s="107" t="n">
        <v>239</v>
      </c>
      <c r="K13" s="107" t="n">
        <v>168</v>
      </c>
      <c r="L13" s="107" t="n">
        <v>62</v>
      </c>
      <c r="M13" s="107" t="n">
        <v>79</v>
      </c>
      <c r="N13" s="107" t="n">
        <v>25</v>
      </c>
      <c r="O13" s="107" t="n">
        <v>93</v>
      </c>
      <c r="P13" s="107" t="n">
        <v>0</v>
      </c>
      <c r="Q13" s="108" t="n">
        <v>0</v>
      </c>
    </row>
    <row r="14" customFormat="false" ht="12.75" hidden="false" customHeight="false" outlineLevel="0" collapsed="false">
      <c r="A14" s="112" t="s">
        <v>37</v>
      </c>
      <c r="B14" s="110" t="n">
        <v>950</v>
      </c>
      <c r="C14" s="49" t="n">
        <v>924</v>
      </c>
      <c r="D14" s="113" t="n">
        <v>1512</v>
      </c>
      <c r="E14" s="107" t="n">
        <v>1535</v>
      </c>
      <c r="F14" s="107" t="n">
        <v>507</v>
      </c>
      <c r="G14" s="107" t="n">
        <v>0</v>
      </c>
      <c r="H14" s="107" t="n">
        <v>169</v>
      </c>
      <c r="I14" s="107" t="n">
        <v>118</v>
      </c>
      <c r="J14" s="107" t="n">
        <v>221</v>
      </c>
      <c r="K14" s="107" t="n">
        <v>69</v>
      </c>
      <c r="L14" s="107" t="n">
        <v>77</v>
      </c>
      <c r="M14" s="107" t="n">
        <v>302</v>
      </c>
      <c r="N14" s="107" t="n">
        <v>38</v>
      </c>
      <c r="O14" s="107" t="n">
        <v>34</v>
      </c>
      <c r="P14" s="107" t="n">
        <v>0</v>
      </c>
      <c r="Q14" s="108" t="n">
        <v>0</v>
      </c>
    </row>
    <row r="15" customFormat="false" ht="12.75" hidden="false" customHeight="false" outlineLevel="0" collapsed="false">
      <c r="A15" s="111" t="s">
        <v>38</v>
      </c>
      <c r="B15" s="52" t="n">
        <v>1152</v>
      </c>
      <c r="C15" s="49" t="n">
        <v>1026</v>
      </c>
      <c r="D15" s="106" t="n">
        <v>1276</v>
      </c>
      <c r="E15" s="107" t="n">
        <v>1116</v>
      </c>
      <c r="F15" s="107" t="n">
        <v>582</v>
      </c>
      <c r="G15" s="107" t="n">
        <v>14</v>
      </c>
      <c r="H15" s="107" t="n">
        <v>197</v>
      </c>
      <c r="I15" s="107" t="n">
        <v>34</v>
      </c>
      <c r="J15" s="107" t="n">
        <v>61</v>
      </c>
      <c r="K15" s="107" t="n">
        <v>24</v>
      </c>
      <c r="L15" s="107" t="n">
        <v>19</v>
      </c>
      <c r="M15" s="107" t="n">
        <v>169</v>
      </c>
      <c r="N15" s="107" t="n">
        <v>14</v>
      </c>
      <c r="O15" s="107" t="n">
        <v>2</v>
      </c>
      <c r="P15" s="107" t="n">
        <v>0</v>
      </c>
      <c r="Q15" s="108" t="n">
        <v>0</v>
      </c>
    </row>
    <row r="16" customFormat="false" ht="12.75" hidden="false" customHeight="false" outlineLevel="0" collapsed="false">
      <c r="A16" s="109" t="s">
        <v>39</v>
      </c>
      <c r="B16" s="110" t="n">
        <v>932</v>
      </c>
      <c r="C16" s="49" t="n">
        <v>781</v>
      </c>
      <c r="D16" s="106" t="n">
        <v>1401</v>
      </c>
      <c r="E16" s="107" t="n">
        <v>1198</v>
      </c>
      <c r="F16" s="107" t="n">
        <v>620</v>
      </c>
      <c r="G16" s="107" t="n">
        <v>1</v>
      </c>
      <c r="H16" s="107" t="n">
        <v>115</v>
      </c>
      <c r="I16" s="107" t="n">
        <v>70</v>
      </c>
      <c r="J16" s="107" t="n">
        <v>77</v>
      </c>
      <c r="K16" s="107" t="n">
        <v>18</v>
      </c>
      <c r="L16" s="107" t="n">
        <v>7</v>
      </c>
      <c r="M16" s="107" t="n">
        <v>223</v>
      </c>
      <c r="N16" s="107" t="n">
        <v>24</v>
      </c>
      <c r="O16" s="107" t="n">
        <v>35</v>
      </c>
      <c r="P16" s="107" t="n">
        <v>1</v>
      </c>
      <c r="Q16" s="108" t="n">
        <v>7</v>
      </c>
    </row>
    <row r="17" customFormat="false" ht="12.75" hidden="false" customHeight="false" outlineLevel="0" collapsed="false">
      <c r="A17" s="111" t="s">
        <v>40</v>
      </c>
      <c r="B17" s="52" t="n">
        <v>1079</v>
      </c>
      <c r="C17" s="49" t="n">
        <v>1200</v>
      </c>
      <c r="D17" s="106" t="n">
        <v>1504</v>
      </c>
      <c r="E17" s="107" t="n">
        <v>1608</v>
      </c>
      <c r="F17" s="107" t="n">
        <v>604</v>
      </c>
      <c r="G17" s="107" t="n">
        <v>2</v>
      </c>
      <c r="H17" s="107" t="n">
        <v>175</v>
      </c>
      <c r="I17" s="107" t="n">
        <v>104</v>
      </c>
      <c r="J17" s="107" t="n">
        <v>202</v>
      </c>
      <c r="K17" s="107" t="n">
        <v>122</v>
      </c>
      <c r="L17" s="107" t="n">
        <v>157</v>
      </c>
      <c r="M17" s="107" t="n">
        <v>183</v>
      </c>
      <c r="N17" s="107" t="n">
        <v>26</v>
      </c>
      <c r="O17" s="107" t="n">
        <v>25</v>
      </c>
      <c r="P17" s="107" t="n">
        <v>1</v>
      </c>
      <c r="Q17" s="108" t="n">
        <v>7</v>
      </c>
    </row>
    <row r="18" customFormat="false" ht="12.75" hidden="false" customHeight="false" outlineLevel="0" collapsed="false">
      <c r="A18" s="109" t="s">
        <v>41</v>
      </c>
      <c r="B18" s="110" t="n">
        <v>479</v>
      </c>
      <c r="C18" s="49" t="n">
        <v>449</v>
      </c>
      <c r="D18" s="106" t="n">
        <v>492</v>
      </c>
      <c r="E18" s="107" t="n">
        <v>473</v>
      </c>
      <c r="F18" s="107" t="n">
        <v>262</v>
      </c>
      <c r="G18" s="107" t="n">
        <v>2</v>
      </c>
      <c r="H18" s="107" t="n">
        <v>61</v>
      </c>
      <c r="I18" s="107" t="n">
        <v>22</v>
      </c>
      <c r="J18" s="107" t="n">
        <v>8</v>
      </c>
      <c r="K18" s="107" t="n">
        <v>10</v>
      </c>
      <c r="L18" s="107" t="n">
        <v>21</v>
      </c>
      <c r="M18" s="107" t="n">
        <v>46</v>
      </c>
      <c r="N18" s="107" t="n">
        <v>5</v>
      </c>
      <c r="O18" s="107" t="n">
        <v>36</v>
      </c>
      <c r="P18" s="107" t="n">
        <v>0</v>
      </c>
      <c r="Q18" s="108" t="n">
        <v>0</v>
      </c>
    </row>
    <row r="19" customFormat="false" ht="12.75" hidden="false" customHeight="false" outlineLevel="0" collapsed="false">
      <c r="A19" s="109" t="s">
        <v>42</v>
      </c>
      <c r="B19" s="110" t="n">
        <v>523</v>
      </c>
      <c r="C19" s="49" t="n">
        <v>561</v>
      </c>
      <c r="D19" s="106" t="n">
        <v>681</v>
      </c>
      <c r="E19" s="107" t="n">
        <v>721</v>
      </c>
      <c r="F19" s="107" t="n">
        <v>332</v>
      </c>
      <c r="G19" s="107" t="n">
        <v>0</v>
      </c>
      <c r="H19" s="107" t="n">
        <v>46</v>
      </c>
      <c r="I19" s="107" t="n">
        <v>59</v>
      </c>
      <c r="J19" s="107" t="n">
        <v>78</v>
      </c>
      <c r="K19" s="107" t="n">
        <v>19</v>
      </c>
      <c r="L19" s="107" t="n">
        <v>32</v>
      </c>
      <c r="M19" s="107" t="n">
        <v>120</v>
      </c>
      <c r="N19" s="107" t="n">
        <v>15</v>
      </c>
      <c r="O19" s="107" t="n">
        <v>17</v>
      </c>
      <c r="P19" s="107" t="n">
        <v>3</v>
      </c>
      <c r="Q19" s="108" t="n">
        <v>0</v>
      </c>
    </row>
    <row r="20" customFormat="false" ht="12.75" hidden="false" customHeight="false" outlineLevel="0" collapsed="false">
      <c r="A20" s="109" t="s">
        <v>43</v>
      </c>
      <c r="B20" s="114" t="n">
        <v>105</v>
      </c>
      <c r="C20" s="49" t="n">
        <v>120</v>
      </c>
      <c r="D20" s="115" t="n">
        <v>112</v>
      </c>
      <c r="E20" s="107" t="n">
        <v>136</v>
      </c>
      <c r="F20" s="107" t="n">
        <v>100</v>
      </c>
      <c r="G20" s="107" t="n">
        <v>0</v>
      </c>
      <c r="H20" s="107" t="n">
        <v>6</v>
      </c>
      <c r="I20" s="107" t="n">
        <v>15</v>
      </c>
      <c r="J20" s="107" t="n">
        <v>0</v>
      </c>
      <c r="K20" s="107" t="n">
        <v>0</v>
      </c>
      <c r="L20" s="107" t="n">
        <v>1</v>
      </c>
      <c r="M20" s="107" t="n">
        <v>11</v>
      </c>
      <c r="N20" s="107" t="n">
        <v>3</v>
      </c>
      <c r="O20" s="107" t="n">
        <v>0</v>
      </c>
      <c r="P20" s="107" t="n">
        <v>0</v>
      </c>
      <c r="Q20" s="108" t="n">
        <v>0</v>
      </c>
    </row>
    <row r="21" customFormat="false" ht="12.75" hidden="false" customHeight="false" outlineLevel="0" collapsed="false">
      <c r="A21" s="109" t="s">
        <v>44</v>
      </c>
      <c r="B21" s="110" t="n">
        <v>1087</v>
      </c>
      <c r="C21" s="49" t="n">
        <v>1142</v>
      </c>
      <c r="D21" s="106" t="n">
        <v>1285</v>
      </c>
      <c r="E21" s="107" t="n">
        <v>1378</v>
      </c>
      <c r="F21" s="107" t="n">
        <v>750</v>
      </c>
      <c r="G21" s="107" t="n">
        <v>2</v>
      </c>
      <c r="H21" s="107" t="n">
        <v>197</v>
      </c>
      <c r="I21" s="107" t="n">
        <v>68</v>
      </c>
      <c r="J21" s="107" t="n">
        <v>43</v>
      </c>
      <c r="K21" s="107" t="n">
        <v>45</v>
      </c>
      <c r="L21" s="107" t="n">
        <v>13</v>
      </c>
      <c r="M21" s="107" t="n">
        <v>232</v>
      </c>
      <c r="N21" s="107" t="n">
        <v>24</v>
      </c>
      <c r="O21" s="107" t="n">
        <v>4</v>
      </c>
      <c r="P21" s="107" t="n">
        <v>0</v>
      </c>
      <c r="Q21" s="108" t="n">
        <v>0</v>
      </c>
    </row>
    <row r="22" customFormat="false" ht="12.75" hidden="false" customHeight="false" outlineLevel="0" collapsed="false">
      <c r="A22" s="109" t="s">
        <v>45</v>
      </c>
      <c r="B22" s="110" t="n">
        <v>883</v>
      </c>
      <c r="C22" s="49" t="n">
        <v>1113</v>
      </c>
      <c r="D22" s="106" t="n">
        <v>1234</v>
      </c>
      <c r="E22" s="107" t="n">
        <v>1924</v>
      </c>
      <c r="F22" s="107" t="n">
        <v>596</v>
      </c>
      <c r="G22" s="107" t="n">
        <v>2</v>
      </c>
      <c r="H22" s="107" t="n">
        <v>453</v>
      </c>
      <c r="I22" s="107" t="n">
        <v>367</v>
      </c>
      <c r="J22" s="107" t="n">
        <v>91</v>
      </c>
      <c r="K22" s="107" t="n">
        <v>65</v>
      </c>
      <c r="L22" s="107" t="n">
        <v>99</v>
      </c>
      <c r="M22" s="107" t="n">
        <v>200</v>
      </c>
      <c r="N22" s="107" t="n">
        <v>34</v>
      </c>
      <c r="O22" s="107" t="n">
        <v>17</v>
      </c>
      <c r="P22" s="107" t="n">
        <v>0</v>
      </c>
      <c r="Q22" s="108" t="n">
        <v>0</v>
      </c>
    </row>
    <row r="23" customFormat="false" ht="12.75" hidden="false" customHeight="false" outlineLevel="0" collapsed="false">
      <c r="A23" s="111" t="s">
        <v>46</v>
      </c>
      <c r="B23" s="52" t="n">
        <v>705</v>
      </c>
      <c r="C23" s="49" t="n">
        <v>643</v>
      </c>
      <c r="D23" s="106" t="n">
        <v>744</v>
      </c>
      <c r="E23" s="107" t="n">
        <v>686</v>
      </c>
      <c r="F23" s="107" t="n">
        <v>330</v>
      </c>
      <c r="G23" s="107" t="n">
        <v>0</v>
      </c>
      <c r="H23" s="107" t="n">
        <v>51</v>
      </c>
      <c r="I23" s="107" t="n">
        <v>60</v>
      </c>
      <c r="J23" s="107" t="n">
        <v>36</v>
      </c>
      <c r="K23" s="107" t="n">
        <v>8</v>
      </c>
      <c r="L23" s="107" t="n">
        <v>18</v>
      </c>
      <c r="M23" s="107" t="n">
        <v>93</v>
      </c>
      <c r="N23" s="107" t="n">
        <v>4</v>
      </c>
      <c r="O23" s="107" t="n">
        <v>86</v>
      </c>
      <c r="P23" s="107" t="n">
        <v>0</v>
      </c>
      <c r="Q23" s="108" t="n">
        <v>0</v>
      </c>
    </row>
    <row r="24" customFormat="false" ht="12.75" hidden="false" customHeight="false" outlineLevel="0" collapsed="false">
      <c r="A24" s="109" t="s">
        <v>47</v>
      </c>
      <c r="B24" s="110" t="n">
        <v>944</v>
      </c>
      <c r="C24" s="49" t="n">
        <v>1029</v>
      </c>
      <c r="D24" s="106" t="n">
        <v>1037</v>
      </c>
      <c r="E24" s="107" t="n">
        <v>1227</v>
      </c>
      <c r="F24" s="107" t="n">
        <v>623</v>
      </c>
      <c r="G24" s="107" t="n">
        <v>3</v>
      </c>
      <c r="H24" s="107" t="n">
        <v>71</v>
      </c>
      <c r="I24" s="107" t="n">
        <v>125</v>
      </c>
      <c r="J24" s="107" t="n">
        <v>123</v>
      </c>
      <c r="K24" s="107" t="n">
        <v>46</v>
      </c>
      <c r="L24" s="107" t="n">
        <v>146</v>
      </c>
      <c r="M24" s="107" t="n">
        <v>81</v>
      </c>
      <c r="N24" s="107" t="n">
        <v>1</v>
      </c>
      <c r="O24" s="107" t="n">
        <v>8</v>
      </c>
      <c r="P24" s="107" t="n">
        <v>0</v>
      </c>
      <c r="Q24" s="108" t="n">
        <v>0</v>
      </c>
    </row>
    <row r="25" customFormat="false" ht="12.75" hidden="false" customHeight="false" outlineLevel="0" collapsed="false">
      <c r="A25" s="111" t="s">
        <v>48</v>
      </c>
      <c r="B25" s="52" t="n">
        <v>1325</v>
      </c>
      <c r="C25" s="49" t="n">
        <v>1318</v>
      </c>
      <c r="D25" s="106" t="n">
        <v>1449</v>
      </c>
      <c r="E25" s="107" t="n">
        <v>1402</v>
      </c>
      <c r="F25" s="107" t="n">
        <v>379</v>
      </c>
      <c r="G25" s="107" t="n">
        <v>4</v>
      </c>
      <c r="H25" s="107" t="n">
        <v>68</v>
      </c>
      <c r="I25" s="107" t="n">
        <v>69</v>
      </c>
      <c r="J25" s="107" t="n">
        <v>83</v>
      </c>
      <c r="K25" s="107" t="n">
        <v>34</v>
      </c>
      <c r="L25" s="107" t="n">
        <v>57</v>
      </c>
      <c r="M25" s="107" t="n">
        <v>59</v>
      </c>
      <c r="N25" s="107" t="n">
        <v>12</v>
      </c>
      <c r="O25" s="107" t="n">
        <v>637</v>
      </c>
      <c r="P25" s="107" t="n">
        <v>0</v>
      </c>
      <c r="Q25" s="108" t="n">
        <v>0</v>
      </c>
    </row>
    <row r="26" customFormat="false" ht="12.75" hidden="false" customHeight="false" outlineLevel="0" collapsed="false">
      <c r="A26" s="109" t="s">
        <v>49</v>
      </c>
      <c r="B26" s="110" t="n">
        <v>755</v>
      </c>
      <c r="C26" s="49" t="n">
        <v>767</v>
      </c>
      <c r="D26" s="106" t="n">
        <v>1030</v>
      </c>
      <c r="E26" s="107" t="n">
        <v>1031</v>
      </c>
      <c r="F26" s="107" t="n">
        <v>390</v>
      </c>
      <c r="G26" s="107" t="n">
        <v>0</v>
      </c>
      <c r="H26" s="107" t="n">
        <v>83</v>
      </c>
      <c r="I26" s="107" t="n">
        <v>38</v>
      </c>
      <c r="J26" s="107" t="n">
        <v>50</v>
      </c>
      <c r="K26" s="107" t="n">
        <v>31</v>
      </c>
      <c r="L26" s="107" t="n">
        <v>7</v>
      </c>
      <c r="M26" s="107" t="n">
        <v>415</v>
      </c>
      <c r="N26" s="107" t="n">
        <v>3</v>
      </c>
      <c r="O26" s="107" t="n">
        <v>14</v>
      </c>
      <c r="P26" s="107" t="n">
        <v>0</v>
      </c>
      <c r="Q26" s="108" t="n">
        <v>0</v>
      </c>
    </row>
    <row r="27" customFormat="false" ht="12.75" hidden="false" customHeight="false" outlineLevel="0" collapsed="false">
      <c r="A27" s="111" t="s">
        <v>50</v>
      </c>
      <c r="B27" s="52" t="n">
        <v>746</v>
      </c>
      <c r="C27" s="49" t="n">
        <v>720</v>
      </c>
      <c r="D27" s="106" t="n">
        <v>1061</v>
      </c>
      <c r="E27" s="107" t="n">
        <v>938</v>
      </c>
      <c r="F27" s="107" t="n">
        <v>594</v>
      </c>
      <c r="G27" s="107" t="n">
        <v>0</v>
      </c>
      <c r="H27" s="107" t="n">
        <v>86</v>
      </c>
      <c r="I27" s="107" t="n">
        <v>35</v>
      </c>
      <c r="J27" s="107" t="n">
        <v>47</v>
      </c>
      <c r="K27" s="107" t="n">
        <v>27</v>
      </c>
      <c r="L27" s="107" t="n">
        <v>16</v>
      </c>
      <c r="M27" s="107" t="n">
        <v>29</v>
      </c>
      <c r="N27" s="107" t="n">
        <v>16</v>
      </c>
      <c r="O27" s="107" t="n">
        <v>86</v>
      </c>
      <c r="P27" s="107" t="n">
        <v>2</v>
      </c>
      <c r="Q27" s="108" t="n">
        <v>0</v>
      </c>
    </row>
    <row r="28" customFormat="false" ht="12.75" hidden="false" customHeight="false" outlineLevel="0" collapsed="false">
      <c r="A28" s="111" t="s">
        <v>51</v>
      </c>
      <c r="B28" s="52" t="n">
        <v>597</v>
      </c>
      <c r="C28" s="49" t="n">
        <v>626</v>
      </c>
      <c r="D28" s="106" t="n">
        <v>682</v>
      </c>
      <c r="E28" s="107" t="n">
        <v>689</v>
      </c>
      <c r="F28" s="107" t="n">
        <v>346</v>
      </c>
      <c r="G28" s="107" t="n">
        <v>0</v>
      </c>
      <c r="H28" s="107" t="n">
        <v>44</v>
      </c>
      <c r="I28" s="107" t="n">
        <v>70</v>
      </c>
      <c r="J28" s="107" t="n">
        <v>19</v>
      </c>
      <c r="K28" s="107" t="n">
        <v>4</v>
      </c>
      <c r="L28" s="107" t="n">
        <v>1</v>
      </c>
      <c r="M28" s="107" t="n">
        <v>176</v>
      </c>
      <c r="N28" s="107" t="n">
        <v>22</v>
      </c>
      <c r="O28" s="107" t="n">
        <v>5</v>
      </c>
      <c r="P28" s="107" t="n">
        <v>0</v>
      </c>
      <c r="Q28" s="108" t="n">
        <v>2</v>
      </c>
    </row>
    <row r="29" customFormat="false" ht="12.75" hidden="false" customHeight="false" outlineLevel="0" collapsed="false">
      <c r="A29" s="109" t="s">
        <v>52</v>
      </c>
      <c r="B29" s="110" t="n">
        <v>716</v>
      </c>
      <c r="C29" s="49" t="n">
        <v>774</v>
      </c>
      <c r="D29" s="106" t="n">
        <v>1055</v>
      </c>
      <c r="E29" s="107" t="n">
        <v>1127</v>
      </c>
      <c r="F29" s="107" t="n">
        <v>558</v>
      </c>
      <c r="G29" s="107" t="n">
        <v>3</v>
      </c>
      <c r="H29" s="107" t="n">
        <v>175</v>
      </c>
      <c r="I29" s="107" t="n">
        <v>55</v>
      </c>
      <c r="J29" s="107" t="n">
        <v>61</v>
      </c>
      <c r="K29" s="107" t="n">
        <v>72</v>
      </c>
      <c r="L29" s="107" t="n">
        <v>46</v>
      </c>
      <c r="M29" s="107" t="n">
        <v>119</v>
      </c>
      <c r="N29" s="107" t="n">
        <v>10</v>
      </c>
      <c r="O29" s="107" t="n">
        <v>27</v>
      </c>
      <c r="P29" s="107" t="n">
        <v>1</v>
      </c>
      <c r="Q29" s="108" t="n">
        <v>0</v>
      </c>
    </row>
    <row r="30" customFormat="false" ht="12.75" hidden="false" customHeight="false" outlineLevel="0" collapsed="false">
      <c r="A30" s="55" t="s">
        <v>53</v>
      </c>
      <c r="B30" s="59" t="n">
        <v>821</v>
      </c>
      <c r="C30" s="56" t="n">
        <v>721</v>
      </c>
      <c r="D30" s="116" t="n">
        <v>921</v>
      </c>
      <c r="E30" s="58" t="n">
        <v>827</v>
      </c>
      <c r="F30" s="58" t="n">
        <v>400</v>
      </c>
      <c r="G30" s="58" t="n">
        <v>2</v>
      </c>
      <c r="H30" s="58" t="n">
        <v>58</v>
      </c>
      <c r="I30" s="58" t="n">
        <v>19</v>
      </c>
      <c r="J30" s="58" t="n">
        <v>103</v>
      </c>
      <c r="K30" s="58" t="n">
        <v>33</v>
      </c>
      <c r="L30" s="58" t="n">
        <v>86</v>
      </c>
      <c r="M30" s="58" t="n">
        <v>103</v>
      </c>
      <c r="N30" s="58" t="n">
        <v>2</v>
      </c>
      <c r="O30" s="58" t="n">
        <v>18</v>
      </c>
      <c r="P30" s="58" t="n">
        <v>2</v>
      </c>
      <c r="Q30" s="108" t="n">
        <v>1</v>
      </c>
    </row>
    <row r="31" customFormat="false" ht="12.75" hidden="false" customHeight="false" outlineLevel="0" collapsed="false">
      <c r="A31" s="111" t="s">
        <v>54</v>
      </c>
      <c r="B31" s="52" t="n">
        <v>717</v>
      </c>
      <c r="C31" s="49" t="n">
        <v>605</v>
      </c>
      <c r="D31" s="106" t="n">
        <v>807</v>
      </c>
      <c r="E31" s="107" t="n">
        <v>689</v>
      </c>
      <c r="F31" s="107" t="n">
        <v>291</v>
      </c>
      <c r="G31" s="107" t="n">
        <v>1</v>
      </c>
      <c r="H31" s="107" t="n">
        <v>56</v>
      </c>
      <c r="I31" s="107" t="n">
        <v>18</v>
      </c>
      <c r="J31" s="107" t="n">
        <v>52</v>
      </c>
      <c r="K31" s="107" t="n">
        <v>40</v>
      </c>
      <c r="L31" s="107" t="n">
        <v>36</v>
      </c>
      <c r="M31" s="107" t="n">
        <v>124</v>
      </c>
      <c r="N31" s="107" t="n">
        <v>2</v>
      </c>
      <c r="O31" s="107" t="n">
        <v>65</v>
      </c>
      <c r="P31" s="107" t="n">
        <v>4</v>
      </c>
      <c r="Q31" s="108" t="n">
        <v>0</v>
      </c>
    </row>
    <row r="32" customFormat="false" ht="12.75" hidden="false" customHeight="false" outlineLevel="0" collapsed="false">
      <c r="A32" s="111" t="s">
        <v>55</v>
      </c>
      <c r="B32" s="52" t="n">
        <v>439</v>
      </c>
      <c r="C32" s="49" t="n">
        <v>506</v>
      </c>
      <c r="D32" s="106" t="n">
        <v>462</v>
      </c>
      <c r="E32" s="107" t="n">
        <v>588</v>
      </c>
      <c r="F32" s="107" t="n">
        <v>276</v>
      </c>
      <c r="G32" s="107" t="n">
        <v>5</v>
      </c>
      <c r="H32" s="107" t="n">
        <v>21</v>
      </c>
      <c r="I32" s="107" t="n">
        <v>67</v>
      </c>
      <c r="J32" s="107" t="n">
        <v>35</v>
      </c>
      <c r="K32" s="107" t="n">
        <v>9</v>
      </c>
      <c r="L32" s="107" t="n">
        <v>11</v>
      </c>
      <c r="M32" s="107" t="n">
        <v>153</v>
      </c>
      <c r="N32" s="107" t="n">
        <v>5</v>
      </c>
      <c r="O32" s="107" t="n">
        <v>4</v>
      </c>
      <c r="P32" s="107" t="n">
        <v>2</v>
      </c>
      <c r="Q32" s="108" t="n">
        <v>0</v>
      </c>
    </row>
    <row r="33" customFormat="false" ht="12.75" hidden="false" customHeight="false" outlineLevel="0" collapsed="false">
      <c r="A33" s="48" t="s">
        <v>56</v>
      </c>
      <c r="B33" s="52" t="n">
        <v>952</v>
      </c>
      <c r="C33" s="49" t="n">
        <v>1108</v>
      </c>
      <c r="D33" s="106" t="n">
        <v>1068</v>
      </c>
      <c r="E33" s="107" t="n">
        <v>1257</v>
      </c>
      <c r="F33" s="107" t="n">
        <v>532</v>
      </c>
      <c r="G33" s="107" t="n">
        <v>12</v>
      </c>
      <c r="H33" s="107" t="n">
        <v>114</v>
      </c>
      <c r="I33" s="107" t="n">
        <v>107</v>
      </c>
      <c r="J33" s="107" t="n">
        <v>5</v>
      </c>
      <c r="K33" s="107" t="n">
        <v>1</v>
      </c>
      <c r="L33" s="107" t="n">
        <v>0</v>
      </c>
      <c r="M33" s="107" t="n">
        <v>454</v>
      </c>
      <c r="N33" s="107" t="n">
        <v>5</v>
      </c>
      <c r="O33" s="107" t="n">
        <v>10</v>
      </c>
      <c r="P33" s="107" t="n">
        <v>3</v>
      </c>
      <c r="Q33" s="108" t="n">
        <v>14</v>
      </c>
    </row>
    <row r="34" customFormat="false" ht="12.75" hidden="false" customHeight="false" outlineLevel="0" collapsed="false">
      <c r="A34" s="48" t="s">
        <v>57</v>
      </c>
      <c r="B34" s="52" t="n">
        <v>613</v>
      </c>
      <c r="C34" s="49" t="n">
        <v>711</v>
      </c>
      <c r="D34" s="106" t="n">
        <v>913</v>
      </c>
      <c r="E34" s="107" t="n">
        <v>957</v>
      </c>
      <c r="F34" s="107" t="n">
        <v>320</v>
      </c>
      <c r="G34" s="107" t="n">
        <v>2</v>
      </c>
      <c r="H34" s="107" t="n">
        <v>259</v>
      </c>
      <c r="I34" s="107" t="n">
        <v>56</v>
      </c>
      <c r="J34" s="107" t="n">
        <v>70</v>
      </c>
      <c r="K34" s="107" t="n">
        <v>61</v>
      </c>
      <c r="L34" s="107" t="n">
        <v>14</v>
      </c>
      <c r="M34" s="107" t="n">
        <v>164</v>
      </c>
      <c r="N34" s="107" t="n">
        <v>9</v>
      </c>
      <c r="O34" s="107" t="n">
        <v>2</v>
      </c>
      <c r="P34" s="107" t="n">
        <v>0</v>
      </c>
      <c r="Q34" s="108" t="n">
        <v>0</v>
      </c>
    </row>
    <row r="35" customFormat="false" ht="12.75" hidden="false" customHeight="false" outlineLevel="0" collapsed="false">
      <c r="A35" s="48" t="s">
        <v>58</v>
      </c>
      <c r="B35" s="52" t="n">
        <v>329</v>
      </c>
      <c r="C35" s="49" t="n">
        <v>345</v>
      </c>
      <c r="D35" s="106" t="n">
        <v>359</v>
      </c>
      <c r="E35" s="107" t="n">
        <v>371</v>
      </c>
      <c r="F35" s="107" t="n">
        <v>200</v>
      </c>
      <c r="G35" s="107" t="n">
        <v>3</v>
      </c>
      <c r="H35" s="107" t="n">
        <v>12</v>
      </c>
      <c r="I35" s="107" t="n">
        <v>32</v>
      </c>
      <c r="J35" s="107" t="n">
        <v>17</v>
      </c>
      <c r="K35" s="107" t="n">
        <v>20</v>
      </c>
      <c r="L35" s="107" t="n">
        <v>50</v>
      </c>
      <c r="M35" s="107" t="n">
        <v>24</v>
      </c>
      <c r="N35" s="107" t="n">
        <v>6</v>
      </c>
      <c r="O35" s="107" t="n">
        <v>4</v>
      </c>
      <c r="P35" s="107" t="n">
        <v>0</v>
      </c>
      <c r="Q35" s="108" t="n">
        <v>3</v>
      </c>
    </row>
    <row r="36" customFormat="false" ht="12.75" hidden="false" customHeight="false" outlineLevel="0" collapsed="false">
      <c r="A36" s="111" t="s">
        <v>59</v>
      </c>
      <c r="B36" s="52" t="n">
        <v>533</v>
      </c>
      <c r="C36" s="49" t="n">
        <v>495</v>
      </c>
      <c r="D36" s="106" t="n">
        <v>780</v>
      </c>
      <c r="E36" s="107" t="n">
        <v>646</v>
      </c>
      <c r="F36" s="107" t="n">
        <v>249</v>
      </c>
      <c r="G36" s="107" t="n">
        <v>9</v>
      </c>
      <c r="H36" s="107" t="n">
        <v>52</v>
      </c>
      <c r="I36" s="107" t="n">
        <v>42</v>
      </c>
      <c r="J36" s="107" t="n">
        <v>54</v>
      </c>
      <c r="K36" s="107" t="n">
        <v>28</v>
      </c>
      <c r="L36" s="107" t="n">
        <v>80</v>
      </c>
      <c r="M36" s="107" t="n">
        <v>121</v>
      </c>
      <c r="N36" s="107" t="n">
        <v>4</v>
      </c>
      <c r="O36" s="107" t="n">
        <v>7</v>
      </c>
      <c r="P36" s="107" t="n">
        <v>0</v>
      </c>
      <c r="Q36" s="108" t="n">
        <v>0</v>
      </c>
    </row>
    <row r="37" customFormat="false" ht="12.75" hidden="false" customHeight="false" outlineLevel="0" collapsed="false">
      <c r="A37" s="111" t="s">
        <v>60</v>
      </c>
      <c r="B37" s="52" t="n">
        <v>280</v>
      </c>
      <c r="C37" s="49" t="n">
        <v>247</v>
      </c>
      <c r="D37" s="106" t="n">
        <v>423</v>
      </c>
      <c r="E37" s="107" t="n">
        <v>328</v>
      </c>
      <c r="F37" s="107" t="n">
        <v>119</v>
      </c>
      <c r="G37" s="107" t="n">
        <v>0</v>
      </c>
      <c r="H37" s="107" t="n">
        <v>60</v>
      </c>
      <c r="I37" s="107" t="n">
        <v>36</v>
      </c>
      <c r="J37" s="107" t="n">
        <v>1</v>
      </c>
      <c r="K37" s="107" t="n">
        <v>2</v>
      </c>
      <c r="L37" s="107" t="n">
        <v>15</v>
      </c>
      <c r="M37" s="107" t="n">
        <v>90</v>
      </c>
      <c r="N37" s="107" t="n">
        <v>0</v>
      </c>
      <c r="O37" s="107" t="n">
        <v>5</v>
      </c>
      <c r="P37" s="107" t="n">
        <v>0</v>
      </c>
      <c r="Q37" s="108" t="n">
        <v>0</v>
      </c>
    </row>
    <row r="38" customFormat="false" ht="12.75" hidden="false" customHeight="false" outlineLevel="0" collapsed="false">
      <c r="A38" s="111" t="s">
        <v>61</v>
      </c>
      <c r="B38" s="52" t="n">
        <v>871</v>
      </c>
      <c r="C38" s="49" t="n">
        <v>705</v>
      </c>
      <c r="D38" s="106" t="n">
        <v>969</v>
      </c>
      <c r="E38" s="107" t="n">
        <v>787</v>
      </c>
      <c r="F38" s="107" t="n">
        <v>368</v>
      </c>
      <c r="G38" s="107" t="n">
        <v>13</v>
      </c>
      <c r="H38" s="107" t="n">
        <v>120</v>
      </c>
      <c r="I38" s="107" t="n">
        <v>68</v>
      </c>
      <c r="J38" s="107" t="n">
        <v>15</v>
      </c>
      <c r="K38" s="107" t="n">
        <v>12</v>
      </c>
      <c r="L38" s="107" t="n">
        <v>68</v>
      </c>
      <c r="M38" s="107" t="n">
        <v>80</v>
      </c>
      <c r="N38" s="107" t="n">
        <v>13</v>
      </c>
      <c r="O38" s="107" t="n">
        <v>26</v>
      </c>
      <c r="P38" s="107" t="n">
        <v>0</v>
      </c>
      <c r="Q38" s="108" t="n">
        <v>4</v>
      </c>
    </row>
    <row r="39" customFormat="false" ht="12.75" hidden="false" customHeight="false" outlineLevel="0" collapsed="false">
      <c r="A39" s="109" t="s">
        <v>62</v>
      </c>
      <c r="B39" s="110" t="n">
        <v>738</v>
      </c>
      <c r="C39" s="49" t="n">
        <v>916</v>
      </c>
      <c r="D39" s="106" t="n">
        <v>863</v>
      </c>
      <c r="E39" s="107" t="n">
        <v>1164</v>
      </c>
      <c r="F39" s="107" t="n">
        <v>268</v>
      </c>
      <c r="G39" s="107" t="n">
        <v>1</v>
      </c>
      <c r="H39" s="107" t="n">
        <v>66</v>
      </c>
      <c r="I39" s="107" t="n">
        <v>98</v>
      </c>
      <c r="J39" s="107" t="n">
        <v>169</v>
      </c>
      <c r="K39" s="107" t="n">
        <v>81</v>
      </c>
      <c r="L39" s="107" t="n">
        <v>232</v>
      </c>
      <c r="M39" s="107" t="n">
        <v>224</v>
      </c>
      <c r="N39" s="107" t="n">
        <v>15</v>
      </c>
      <c r="O39" s="107" t="n">
        <v>10</v>
      </c>
      <c r="P39" s="107" t="n">
        <v>0</v>
      </c>
      <c r="Q39" s="108" t="n">
        <v>0</v>
      </c>
    </row>
    <row r="40" customFormat="false" ht="13.5" hidden="false" customHeight="false" outlineLevel="0" collapsed="false">
      <c r="A40" s="117" t="s">
        <v>63</v>
      </c>
      <c r="B40" s="118" t="n">
        <v>610</v>
      </c>
      <c r="C40" s="64" t="n">
        <v>595</v>
      </c>
      <c r="D40" s="119" t="n">
        <v>699</v>
      </c>
      <c r="E40" s="120" t="n">
        <v>688</v>
      </c>
      <c r="F40" s="120" t="n">
        <v>307</v>
      </c>
      <c r="G40" s="120" t="n">
        <v>1</v>
      </c>
      <c r="H40" s="120" t="n">
        <v>74</v>
      </c>
      <c r="I40" s="120" t="n">
        <v>26</v>
      </c>
      <c r="J40" s="120" t="n">
        <v>81</v>
      </c>
      <c r="K40" s="120" t="n">
        <v>28</v>
      </c>
      <c r="L40" s="120" t="n">
        <v>24</v>
      </c>
      <c r="M40" s="120" t="n">
        <v>115</v>
      </c>
      <c r="N40" s="120" t="n">
        <v>9</v>
      </c>
      <c r="O40" s="120" t="n">
        <v>22</v>
      </c>
      <c r="P40" s="120" t="n">
        <v>1</v>
      </c>
      <c r="Q40" s="121" t="n">
        <v>0</v>
      </c>
    </row>
    <row r="41" customFormat="false" ht="13.5" hidden="false" customHeight="false" outlineLevel="0" collapsed="false">
      <c r="A41" s="122" t="s">
        <v>84</v>
      </c>
      <c r="B41" s="88" t="n">
        <f aca="false">SUM(B7:B40)</f>
        <v>25994</v>
      </c>
      <c r="C41" s="86" t="n">
        <f aca="false">SUM(C7:C40)</f>
        <v>26891</v>
      </c>
      <c r="D41" s="123" t="n">
        <f aca="false">SUM(D7:D40)</f>
        <v>32293</v>
      </c>
      <c r="E41" s="88" t="n">
        <f aca="false">SUM(E7:E40)</f>
        <v>33886</v>
      </c>
      <c r="F41" s="88" t="n">
        <f aca="false">SUM(F7:F40)</f>
        <v>14365</v>
      </c>
      <c r="G41" s="88" t="n">
        <f aca="false">SUM(G7:G40)</f>
        <v>101</v>
      </c>
      <c r="H41" s="88" t="n">
        <f aca="false">SUM(H7:H40)</f>
        <v>3955</v>
      </c>
      <c r="I41" s="88" t="n">
        <f aca="false">SUM(I7:I40)</f>
        <v>2555</v>
      </c>
      <c r="J41" s="88" t="n">
        <f aca="false">SUM(J7:J40)</f>
        <v>2458</v>
      </c>
      <c r="K41" s="88" t="n">
        <f aca="false">SUM(K7:K40)</f>
        <v>1257</v>
      </c>
      <c r="L41" s="88" t="n">
        <f aca="false">SUM(L7:L40)</f>
        <v>1561</v>
      </c>
      <c r="M41" s="88" t="n">
        <f aca="false">SUM(M7:M40)</f>
        <v>5498</v>
      </c>
      <c r="N41" s="88" t="n">
        <f aca="false">SUM(N7:N40)</f>
        <v>437</v>
      </c>
      <c r="O41" s="88" t="n">
        <f aca="false">SUM(O7:O40)</f>
        <v>1615</v>
      </c>
      <c r="P41" s="88" t="n">
        <f aca="false">SUM(P7:P40)</f>
        <v>22</v>
      </c>
      <c r="Q41" s="86" t="n">
        <f aca="false">SUM(Q7:Q40)</f>
        <v>62</v>
      </c>
    </row>
    <row r="42" customFormat="false" ht="12.75" hidden="false" customHeight="false" outlineLevel="0" collapsed="false">
      <c r="A42" s="37" t="s">
        <v>65</v>
      </c>
      <c r="B42" s="41" t="n">
        <v>538</v>
      </c>
      <c r="C42" s="102" t="n">
        <v>446</v>
      </c>
      <c r="D42" s="124" t="n">
        <v>660</v>
      </c>
      <c r="E42" s="40" t="n">
        <v>537</v>
      </c>
      <c r="F42" s="40" t="n">
        <v>71</v>
      </c>
      <c r="G42" s="40" t="n">
        <v>0</v>
      </c>
      <c r="H42" s="40" t="n">
        <v>100</v>
      </c>
      <c r="I42" s="40" t="n">
        <v>70</v>
      </c>
      <c r="J42" s="40" t="n">
        <v>2</v>
      </c>
      <c r="K42" s="40" t="n">
        <v>25</v>
      </c>
      <c r="L42" s="40" t="n">
        <v>12</v>
      </c>
      <c r="M42" s="40" t="n">
        <v>230</v>
      </c>
      <c r="N42" s="40" t="n">
        <v>12</v>
      </c>
      <c r="O42" s="40" t="n">
        <v>15</v>
      </c>
      <c r="P42" s="40" t="n">
        <v>0</v>
      </c>
      <c r="Q42" s="102" t="n">
        <v>0</v>
      </c>
    </row>
    <row r="43" customFormat="false" ht="12.75" hidden="false" customHeight="false" outlineLevel="0" collapsed="false">
      <c r="A43" s="111" t="s">
        <v>66</v>
      </c>
      <c r="B43" s="52" t="n">
        <v>306</v>
      </c>
      <c r="C43" s="49" t="n">
        <v>222</v>
      </c>
      <c r="D43" s="106" t="n">
        <v>373</v>
      </c>
      <c r="E43" s="51" t="n">
        <v>255</v>
      </c>
      <c r="F43" s="51" t="n">
        <v>38</v>
      </c>
      <c r="G43" s="51" t="n">
        <v>1</v>
      </c>
      <c r="H43" s="51" t="n">
        <v>25</v>
      </c>
      <c r="I43" s="51" t="n">
        <v>46</v>
      </c>
      <c r="J43" s="51" t="n">
        <v>49</v>
      </c>
      <c r="K43" s="51" t="n">
        <v>13</v>
      </c>
      <c r="L43" s="51" t="n">
        <v>39</v>
      </c>
      <c r="M43" s="51" t="n">
        <v>32</v>
      </c>
      <c r="N43" s="51" t="n">
        <v>7</v>
      </c>
      <c r="O43" s="51" t="n">
        <v>5</v>
      </c>
      <c r="P43" s="51" t="n">
        <v>0</v>
      </c>
      <c r="Q43" s="49" t="n">
        <v>0</v>
      </c>
    </row>
    <row r="44" customFormat="false" ht="12.75" hidden="false" customHeight="false" outlineLevel="0" collapsed="false">
      <c r="A44" s="109" t="s">
        <v>67</v>
      </c>
      <c r="B44" s="110" t="n">
        <v>157</v>
      </c>
      <c r="C44" s="49" t="n">
        <v>249</v>
      </c>
      <c r="D44" s="125" t="n">
        <v>164</v>
      </c>
      <c r="E44" s="51" t="n">
        <v>285</v>
      </c>
      <c r="F44" s="51" t="n">
        <v>108</v>
      </c>
      <c r="G44" s="51" t="n">
        <v>0</v>
      </c>
      <c r="H44" s="51" t="n">
        <v>19</v>
      </c>
      <c r="I44" s="51" t="n">
        <v>60</v>
      </c>
      <c r="J44" s="51" t="n">
        <v>9</v>
      </c>
      <c r="K44" s="51" t="n">
        <v>12</v>
      </c>
      <c r="L44" s="51" t="n">
        <v>6</v>
      </c>
      <c r="M44" s="51" t="n">
        <v>28</v>
      </c>
      <c r="N44" s="51" t="n">
        <v>34</v>
      </c>
      <c r="O44" s="51" t="n">
        <v>3</v>
      </c>
      <c r="P44" s="51" t="n">
        <v>0</v>
      </c>
      <c r="Q44" s="49" t="n">
        <v>6</v>
      </c>
    </row>
    <row r="45" customFormat="false" ht="13.5" hidden="false" customHeight="false" outlineLevel="0" collapsed="false">
      <c r="A45" s="117" t="s">
        <v>68</v>
      </c>
      <c r="B45" s="118" t="n">
        <v>335</v>
      </c>
      <c r="C45" s="64" t="n">
        <v>336</v>
      </c>
      <c r="D45" s="126" t="n">
        <v>353</v>
      </c>
      <c r="E45" s="66" t="n">
        <v>365</v>
      </c>
      <c r="F45" s="66" t="n">
        <v>21</v>
      </c>
      <c r="G45" s="66" t="n">
        <v>0</v>
      </c>
      <c r="H45" s="66" t="n">
        <v>48</v>
      </c>
      <c r="I45" s="66" t="n">
        <v>90</v>
      </c>
      <c r="J45" s="66" t="n">
        <v>1</v>
      </c>
      <c r="K45" s="66" t="n">
        <v>3</v>
      </c>
      <c r="L45" s="66" t="n">
        <v>150</v>
      </c>
      <c r="M45" s="66" t="n">
        <v>1</v>
      </c>
      <c r="N45" s="66" t="n">
        <v>37</v>
      </c>
      <c r="O45" s="66" t="n">
        <v>14</v>
      </c>
      <c r="P45" s="66" t="n">
        <v>0</v>
      </c>
      <c r="Q45" s="64" t="n">
        <v>0</v>
      </c>
    </row>
    <row r="46" customFormat="false" ht="13.5" hidden="false" customHeight="false" outlineLevel="0" collapsed="false">
      <c r="A46" s="122" t="s">
        <v>69</v>
      </c>
      <c r="B46" s="88" t="n">
        <f aca="false">SUM(B42:B45)</f>
        <v>1336</v>
      </c>
      <c r="C46" s="86" t="n">
        <f aca="false">SUM(C42:C45)</f>
        <v>1253</v>
      </c>
      <c r="D46" s="123" t="n">
        <f aca="false">SUM(D42:D45)</f>
        <v>1550</v>
      </c>
      <c r="E46" s="88" t="n">
        <f aca="false">SUM(E42:E45)</f>
        <v>1442</v>
      </c>
      <c r="F46" s="88" t="n">
        <f aca="false">SUM(F42:F45)</f>
        <v>238</v>
      </c>
      <c r="G46" s="88" t="n">
        <f aca="false">SUM(G42:G45)</f>
        <v>1</v>
      </c>
      <c r="H46" s="88" t="n">
        <f aca="false">SUM(H42:H45)</f>
        <v>192</v>
      </c>
      <c r="I46" s="88" t="n">
        <f aca="false">SUM(I42:I45)</f>
        <v>266</v>
      </c>
      <c r="J46" s="88" t="n">
        <f aca="false">SUM(J42:J45)</f>
        <v>61</v>
      </c>
      <c r="K46" s="88" t="n">
        <f aca="false">SUM(K42:K45)</f>
        <v>53</v>
      </c>
      <c r="L46" s="88" t="n">
        <f aca="false">SUM(L42:L45)</f>
        <v>207</v>
      </c>
      <c r="M46" s="88" t="n">
        <f aca="false">SUM(M42:M45)</f>
        <v>291</v>
      </c>
      <c r="N46" s="88" t="n">
        <f aca="false">SUM(N42:N45)</f>
        <v>90</v>
      </c>
      <c r="O46" s="88" t="n">
        <f aca="false">SUM(O42:O45)</f>
        <v>37</v>
      </c>
      <c r="P46" s="88" t="n">
        <f aca="false">SUM(P42:P45)</f>
        <v>0</v>
      </c>
      <c r="Q46" s="86" t="n">
        <f aca="false">SUM(Q42:Q45)</f>
        <v>6</v>
      </c>
    </row>
    <row r="47" customFormat="false" ht="13.5" hidden="false" customHeight="false" outlineLevel="0" collapsed="false">
      <c r="A47" s="122" t="s">
        <v>70</v>
      </c>
      <c r="B47" s="88" t="n">
        <f aca="false">B41+B46</f>
        <v>27330</v>
      </c>
      <c r="C47" s="86" t="n">
        <f aca="false">C41+C46</f>
        <v>28144</v>
      </c>
      <c r="D47" s="123" t="n">
        <f aca="false">D41+D46</f>
        <v>33843</v>
      </c>
      <c r="E47" s="88" t="n">
        <f aca="false">E41+E46</f>
        <v>35328</v>
      </c>
      <c r="F47" s="88" t="n">
        <f aca="false">F41+F46</f>
        <v>14603</v>
      </c>
      <c r="G47" s="88" t="n">
        <f aca="false">G41+G46</f>
        <v>102</v>
      </c>
      <c r="H47" s="88" t="n">
        <f aca="false">H41+H46</f>
        <v>4147</v>
      </c>
      <c r="I47" s="88" t="n">
        <f aca="false">I41+I46</f>
        <v>2821</v>
      </c>
      <c r="J47" s="88" t="n">
        <f aca="false">J41+J46</f>
        <v>2519</v>
      </c>
      <c r="K47" s="88" t="n">
        <f aca="false">K41+K46</f>
        <v>1310</v>
      </c>
      <c r="L47" s="88" t="n">
        <f aca="false">L41+L46</f>
        <v>1768</v>
      </c>
      <c r="M47" s="88" t="n">
        <f aca="false">M41+M46</f>
        <v>5789</v>
      </c>
      <c r="N47" s="88" t="n">
        <f aca="false">N41+N46</f>
        <v>527</v>
      </c>
      <c r="O47" s="88" t="n">
        <f aca="false">O41+O46</f>
        <v>1652</v>
      </c>
      <c r="P47" s="88" t="n">
        <f aca="false">P41+P46</f>
        <v>22</v>
      </c>
      <c r="Q47" s="86" t="n">
        <f aca="false">Q41+Q46</f>
        <v>68</v>
      </c>
    </row>
  </sheetData>
  <mergeCells count="3">
    <mergeCell ref="A5:A6"/>
    <mergeCell ref="B5:C5"/>
    <mergeCell ref="D5:Q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2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J1" s="127"/>
    </row>
    <row r="2" customFormat="false" ht="15.75" hidden="false" customHeight="true" outlineLevel="0" collapsed="false">
      <c r="A2" s="0" t="s">
        <v>85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8" t="s">
        <v>86</v>
      </c>
    </row>
    <row r="6" customFormat="false" ht="32.25" hidden="false" customHeight="true" outlineLevel="0" collapsed="false">
      <c r="A6" s="129" t="s">
        <v>87</v>
      </c>
    </row>
    <row r="7" customFormat="false" ht="6" hidden="false" customHeight="true" outlineLevel="0" collapsed="false"/>
    <row r="8" customFormat="false" ht="43.5" hidden="false" customHeight="true" outlineLevel="0" collapsed="false">
      <c r="A8" s="130" t="s">
        <v>88</v>
      </c>
      <c r="B8" s="130"/>
      <c r="C8" s="130"/>
      <c r="D8" s="130"/>
      <c r="E8" s="130"/>
      <c r="F8" s="130"/>
      <c r="G8" s="130"/>
      <c r="H8" s="130"/>
      <c r="I8" s="130"/>
      <c r="J8" s="130"/>
      <c r="K8" s="131"/>
      <c r="L8" s="131"/>
      <c r="M8" s="131"/>
      <c r="N8" s="131"/>
      <c r="O8" s="131"/>
      <c r="P8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customFormat="false" ht="12.7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32.25" hidden="false" customHeight="true" outlineLevel="0" collapsed="false">
      <c r="A12" s="133" t="s">
        <v>89</v>
      </c>
      <c r="B12" s="133"/>
      <c r="C12" s="134" t="s">
        <v>90</v>
      </c>
      <c r="D12" s="134"/>
      <c r="E12" s="134"/>
      <c r="F12" s="134"/>
      <c r="G12" s="134"/>
      <c r="H12" s="134"/>
      <c r="I12" s="134"/>
      <c r="J12" s="134"/>
      <c r="K12" s="11"/>
      <c r="L12" s="11"/>
      <c r="M12" s="11"/>
      <c r="N12" s="11"/>
      <c r="O12" s="11"/>
      <c r="P12" s="11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9.5" hidden="false" customHeight="true" outlineLevel="0" collapsed="false">
      <c r="A13" s="133"/>
      <c r="B13" s="133"/>
      <c r="C13" s="135" t="s">
        <v>91</v>
      </c>
      <c r="D13" s="135"/>
      <c r="E13" s="135"/>
      <c r="F13" s="135"/>
      <c r="G13" s="135"/>
      <c r="H13" s="135"/>
      <c r="I13" s="135"/>
      <c r="J13" s="135"/>
      <c r="K13" s="136"/>
      <c r="L13" s="136"/>
      <c r="M13" s="136"/>
      <c r="N13" s="136"/>
      <c r="O13" s="136"/>
      <c r="P13" s="136"/>
    </row>
    <row r="14" customFormat="false" ht="12.75" hidden="false" customHeight="false" outlineLevel="0" collapsed="false">
      <c r="P14" s="18"/>
    </row>
    <row r="17" customFormat="false" ht="12.75" hidden="false" customHeight="true" outlineLevel="0" collapsed="false">
      <c r="A17" s="133" t="s">
        <v>92</v>
      </c>
      <c r="B17" s="133"/>
      <c r="C17" s="137" t="s">
        <v>93</v>
      </c>
      <c r="D17" s="137"/>
      <c r="E17" s="137"/>
      <c r="F17" s="137"/>
      <c r="G17" s="137"/>
      <c r="H17" s="137"/>
      <c r="I17" s="137"/>
      <c r="J17" s="137"/>
    </row>
    <row r="18" customFormat="false" ht="12.75" hidden="false" customHeight="false" outlineLevel="0" collapsed="false">
      <c r="A18" s="133"/>
      <c r="B18" s="133"/>
      <c r="C18" s="138" t="s">
        <v>94</v>
      </c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A19" s="133"/>
      <c r="B19" s="133"/>
      <c r="C19" s="137" t="s">
        <v>95</v>
      </c>
      <c r="D19" s="137"/>
      <c r="E19" s="137"/>
      <c r="F19" s="137"/>
      <c r="G19" s="137"/>
      <c r="H19" s="137"/>
      <c r="I19" s="137"/>
      <c r="J19" s="137"/>
    </row>
    <row r="22" customFormat="false" ht="42" hidden="false" customHeight="true" outlineLevel="0" collapsed="false"/>
    <row r="23" customFormat="false" ht="48" hidden="false" customHeight="true" outlineLevel="0" collapsed="false"/>
  </sheetData>
  <mergeCells count="8">
    <mergeCell ref="A8:J8"/>
    <mergeCell ref="A12:B13"/>
    <mergeCell ref="C12:J12"/>
    <mergeCell ref="C13:J13"/>
    <mergeCell ref="A17:B19"/>
    <mergeCell ref="C17:J17"/>
    <mergeCell ref="C18:J18"/>
    <mergeCell ref="C19:J19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3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8:48Z</dcterms:created>
  <dc:creator>dlawson</dc:creator>
  <dc:description/>
  <dc:language>en-US</dc:language>
  <cp:lastModifiedBy>lbowen</cp:lastModifiedBy>
  <cp:lastPrinted>2007-09-18T18:19:13Z</cp:lastPrinted>
  <dcterms:modified xsi:type="dcterms:W3CDTF">2010-05-19T14:30:28Z</dcterms:modified>
  <cp:revision>0</cp:revision>
  <dc:subject/>
  <dc:title/>
</cp:coreProperties>
</file>